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  <sheet name="střelci" sheetId="3" state="visible" r:id="rId4"/>
  </sheets>
  <definedNames>
    <definedName function="false" hidden="false" localSheetId="0" name="_xlnm.Print_Area" vbProcedure="false">'PC-Version'!$A$1:$BD$97</definedName>
    <definedName function="false" hidden="true" localSheetId="2" name="_xlnm._FilterDatabase" vbProcedure="false">střelci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t xml:space="preserve">NÁZEV TURNAJE</t>
  </si>
  <si>
    <t xml:space="preserve">21. TURNAJ  LUKAVEC 2022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KMK Lukavec</t>
  </si>
  <si>
    <t xml:space="preserve">E-fyzio</t>
  </si>
  <si>
    <t xml:space="preserve">2.</t>
  </si>
  <si>
    <t xml:space="preserve">Larvy</t>
  </si>
  <si>
    <t xml:space="preserve">DEVOPIVO LA KORUNA</t>
  </si>
  <si>
    <t xml:space="preserve">3.</t>
  </si>
  <si>
    <t xml:space="preserve">(J)elita</t>
  </si>
  <si>
    <t xml:space="preserve">Pornlandia</t>
  </si>
  <si>
    <t xml:space="preserve">4.</t>
  </si>
  <si>
    <t xml:space="preserve">DECODOMASTARS</t>
  </si>
  <si>
    <t xml:space="preserve">Ty Jo Nevím</t>
  </si>
  <si>
    <t xml:space="preserve">5.</t>
  </si>
  <si>
    <t xml:space="preserve">Slavoj Houslice</t>
  </si>
  <si>
    <t xml:space="preserve">FC LiNo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 Dubec,  Hladík, Šereda 2</t>
  </si>
  <si>
    <t xml:space="preserve">Richter 2</t>
  </si>
  <si>
    <t xml:space="preserve">B</t>
  </si>
  <si>
    <t xml:space="preserve">ERNST2</t>
  </si>
  <si>
    <t xml:space="preserve">Doležal,Pokorný,Čížek</t>
  </si>
  <si>
    <t xml:space="preserve">Čančara</t>
  </si>
  <si>
    <t xml:space="preserve">Takács, Novák, Hladík, Bango</t>
  </si>
  <si>
    <t xml:space="preserve">Bareš, Bouček, Hartman</t>
  </si>
  <si>
    <t xml:space="preserve">Novotný,Dyrc</t>
  </si>
  <si>
    <t xml:space="preserve">Nálevka, Ernst 2</t>
  </si>
  <si>
    <t xml:space="preserve">Haken</t>
  </si>
  <si>
    <t xml:space="preserve">Čížek, Drahonínský</t>
  </si>
  <si>
    <t xml:space="preserve">Vyšehrad</t>
  </si>
  <si>
    <t xml:space="preserve">Koblížek</t>
  </si>
  <si>
    <t xml:space="preserve">Hladík, Šereda, Dubec 2, Novák</t>
  </si>
  <si>
    <t xml:space="preserve">Baxter, Čančara 2</t>
  </si>
  <si>
    <t xml:space="preserve">Šubert</t>
  </si>
  <si>
    <t xml:space="preserve">Bareš</t>
  </si>
  <si>
    <t xml:space="preserve">Kulhánek, Zvoníček,Kubíček 2, Koblížek, </t>
  </si>
  <si>
    <t xml:space="preserve">Šádek , Tobiášek</t>
  </si>
  <si>
    <t xml:space="preserve">David, vlastní </t>
  </si>
  <si>
    <t xml:space="preserve">Doležal, Drahonínský, Hlaváč 3</t>
  </si>
  <si>
    <t xml:space="preserve">Pekáč 2, vlastní</t>
  </si>
  <si>
    <t xml:space="preserve">Kubíček </t>
  </si>
  <si>
    <t xml:space="preserve">Šálek 2, Haken , Špičan 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Vítěz čtvrtfinále 1</t>
  </si>
  <si>
    <t xml:space="preserve">Hladík</t>
  </si>
  <si>
    <t xml:space="preserve">Jeníček( bylo to 1:1 na penalty 3:2)</t>
  </si>
  <si>
    <t xml:space="preserve">bylo to 1:1</t>
  </si>
  <si>
    <t xml:space="preserve">1. skupina A</t>
  </si>
  <si>
    <t xml:space="preserve">4. skupina B</t>
  </si>
  <si>
    <t xml:space="preserve">Čtvrtfinále 2</t>
  </si>
  <si>
    <t xml:space="preserve">Vítěz čtvrtfinále 2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Vítěz čtvrtfinále 3</t>
  </si>
  <si>
    <t xml:space="preserve">Vyšehrad 2, Kichtek</t>
  </si>
  <si>
    <t xml:space="preserve">Rozsévač</t>
  </si>
  <si>
    <t xml:space="preserve">3. skupina A</t>
  </si>
  <si>
    <t xml:space="preserve">2. skupina B</t>
  </si>
  <si>
    <t xml:space="preserve">Čtvrtfinále 4</t>
  </si>
  <si>
    <t xml:space="preserve">Kulhánek 2</t>
  </si>
  <si>
    <t xml:space="preserve">Doležal 3, Hlaváč 1, Krejčí , Drahotínský, Pokorný , Čížek</t>
  </si>
  <si>
    <t xml:space="preserve">4. skupina A</t>
  </si>
  <si>
    <t xml:space="preserve">1. skupina B</t>
  </si>
  <si>
    <t xml:space="preserve">Semifinále 1</t>
  </si>
  <si>
    <t xml:space="preserve">Vítěz čtvftfinále (A1 nebo B4)</t>
  </si>
  <si>
    <t xml:space="preserve">Vítěz čtvftfinále (A3 nebo B2)</t>
  </si>
  <si>
    <t xml:space="preserve">Semifinále 2</t>
  </si>
  <si>
    <t xml:space="preserve">Doležal 2, Hlaváč, Drahotínský, Vodička</t>
  </si>
  <si>
    <t xml:space="preserve">Ty jo nevím </t>
  </si>
  <si>
    <t xml:space="preserve">P3:1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)</t>
  </si>
  <si>
    <t xml:space="preserve">Poražený semifinalista 1</t>
  </si>
  <si>
    <t xml:space="preserve">Poražený semifinalista 2</t>
  </si>
  <si>
    <t xml:space="preserve">Bareš 2</t>
  </si>
  <si>
    <t xml:space="preserve">Finále</t>
  </si>
  <si>
    <t xml:space="preserve">Ty jo nevím</t>
  </si>
  <si>
    <t xml:space="preserve">Drahonínský, Doležal, Pokorný, Čížek </t>
  </si>
  <si>
    <t xml:space="preserve">Vítěz semifinalista 1</t>
  </si>
  <si>
    <t xml:space="preserve">Vítěz semifinalista 2</t>
  </si>
  <si>
    <t xml:space="preserve">Drahonínský</t>
  </si>
  <si>
    <t xml:space="preserve">Nejlepší brankář </t>
  </si>
  <si>
    <t xml:space="preserve">Jiří Palasman (KMKL)</t>
  </si>
  <si>
    <t xml:space="preserve">Nejlepší střelec</t>
  </si>
  <si>
    <t xml:space="preserve">Václav Doležal "Ty jo nevím" </t>
  </si>
  <si>
    <t xml:space="preserve">Nejlepší hráč</t>
  </si>
  <si>
    <t xml:space="preserve">Miroslav Richter "(J)elita"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ozhodčí</t>
  </si>
  <si>
    <t xml:space="preserve">Josef Petrů, Jaroslav Bittman</t>
  </si>
  <si>
    <t xml:space="preserve">www.lukaveckopana.cz</t>
  </si>
  <si>
    <t xml:space="preserve">9 až 10 místo</t>
  </si>
  <si>
    <t xml:space="preserve">Mužstvo</t>
  </si>
  <si>
    <t xml:space="preserve">body</t>
  </si>
  <si>
    <t xml:space="preserve">skore</t>
  </si>
  <si>
    <t xml:space="preserve">5 až 8 místo</t>
  </si>
  <si>
    <t xml:space="preserve">Jméno </t>
  </si>
  <si>
    <t xml:space="preserve">Tým</t>
  </si>
  <si>
    <t xml:space="preserve">Počet branek </t>
  </si>
  <si>
    <t xml:space="preserve">Doležal</t>
  </si>
  <si>
    <t xml:space="preserve">Jelita</t>
  </si>
  <si>
    <t xml:space="preserve">KMKL</t>
  </si>
  <si>
    <t xml:space="preserve">Ernst</t>
  </si>
  <si>
    <t xml:space="preserve">E -fyzio</t>
  </si>
  <si>
    <t xml:space="preserve">šereda</t>
  </si>
  <si>
    <t xml:space="preserve">Richter</t>
  </si>
  <si>
    <t xml:space="preserve">Hlaváč</t>
  </si>
  <si>
    <t xml:space="preserve">Dubec</t>
  </si>
  <si>
    <t xml:space="preserve">Pokorny</t>
  </si>
  <si>
    <t xml:space="preserve">Ty  jo nevím</t>
  </si>
  <si>
    <t xml:space="preserve">Čížek</t>
  </si>
  <si>
    <t xml:space="preserve">Pekáč</t>
  </si>
  <si>
    <t xml:space="preserve">Koblížek </t>
  </si>
  <si>
    <t xml:space="preserve">David</t>
  </si>
  <si>
    <t xml:space="preserve">FCLINO</t>
  </si>
  <si>
    <t xml:space="preserve">Zvoníček</t>
  </si>
  <si>
    <t xml:space="preserve">Tobiášek</t>
  </si>
  <si>
    <t xml:space="preserve">DEVOPIVOLAKORUNA</t>
  </si>
  <si>
    <t xml:space="preserve">Takacz</t>
  </si>
  <si>
    <t xml:space="preserve">FC Lino</t>
  </si>
  <si>
    <t xml:space="preserve">Šalek</t>
  </si>
  <si>
    <t xml:space="preserve">E.fyzio</t>
  </si>
  <si>
    <t xml:space="preserve">Novotný</t>
  </si>
  <si>
    <t xml:space="preserve">Novák</t>
  </si>
  <si>
    <t xml:space="preserve">Nálevka</t>
  </si>
  <si>
    <t xml:space="preserve">Kulhánek </t>
  </si>
  <si>
    <t xml:space="preserve">Krejčí </t>
  </si>
  <si>
    <t xml:space="preserve">Hartman</t>
  </si>
  <si>
    <t xml:space="preserve">Dyrc</t>
  </si>
  <si>
    <t xml:space="preserve">Bouček</t>
  </si>
  <si>
    <t xml:space="preserve">Baxter</t>
  </si>
  <si>
    <t xml:space="preserve">Ban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7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320</xdr:colOff>
      <xdr:row>1</xdr:row>
      <xdr:rowOff>21960</xdr:rowOff>
    </xdr:from>
    <xdr:to>
      <xdr:col>54</xdr:col>
      <xdr:colOff>93600</xdr:colOff>
      <xdr:row>7</xdr:row>
      <xdr:rowOff>17532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219280" y="117360"/>
          <a:ext cx="192744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7760</xdr:colOff>
      <xdr:row>44</xdr:row>
      <xdr:rowOff>83880</xdr:rowOff>
    </xdr:from>
    <xdr:to>
      <xdr:col>26</xdr:col>
      <xdr:colOff>46800</xdr:colOff>
      <xdr:row>46</xdr:row>
      <xdr:rowOff>15480</xdr:rowOff>
    </xdr:to>
    <xdr:clientData/>
  </xdr:twoCellAnchor>
  <xdr:twoCellAnchor editAs="oneCell">
    <xdr:from>
      <xdr:col>49</xdr:col>
      <xdr:colOff>70200</xdr:colOff>
      <xdr:row>44</xdr:row>
      <xdr:rowOff>60840</xdr:rowOff>
    </xdr:from>
    <xdr:to>
      <xdr:col>52</xdr:col>
      <xdr:colOff>86040</xdr:colOff>
      <xdr:row>45</xdr:row>
      <xdr:rowOff>16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4</xdr:row>
      <xdr:rowOff>144720</xdr:rowOff>
    </xdr:from>
    <xdr:to>
      <xdr:col>5</xdr:col>
      <xdr:colOff>673560</xdr:colOff>
      <xdr:row>6</xdr:row>
      <xdr:rowOff>38160</xdr:rowOff>
    </xdr:to>
    <xdr:clientData/>
  </xdr:twoCellAnchor>
  <xdr:twoCellAnchor editAs="oneCell">
    <xdr:from>
      <xdr:col>5</xdr:col>
      <xdr:colOff>31680</xdr:colOff>
      <xdr:row>12</xdr:row>
      <xdr:rowOff>159840</xdr:rowOff>
    </xdr:from>
    <xdr:to>
      <xdr:col>5</xdr:col>
      <xdr:colOff>626400</xdr:colOff>
      <xdr:row>14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A94" colorId="64" zoomScale="119" zoomScaleNormal="119" zoomScalePageLayoutView="100" workbookViewId="0">
      <selection pane="topLeft" activeCell="AF98" activeCellId="0" sqref="AF98:AV98"/>
    </sheetView>
  </sheetViews>
  <sheetFormatPr defaultColWidth="1.55078125" defaultRowHeight="13.2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76"/>
    <col collapsed="false" customWidth="true" hidden="false" outlineLevel="0" max="12" min="12" style="0" width="2.77"/>
    <col collapsed="false" customWidth="true" hidden="false" outlineLevel="0" max="13" min="13" style="0" width="2.43"/>
    <col collapsed="false" customWidth="true" hidden="false" outlineLevel="0" max="18" min="18" style="0" width="1.43"/>
    <col collapsed="false" customWidth="true" hidden="false" outlineLevel="0" max="20" min="20" style="0" width="4.43"/>
    <col collapsed="false" customWidth="true" hidden="false" outlineLevel="0" max="32" min="32" style="0" width="2.55"/>
    <col collapsed="false" customWidth="true" hidden="false" outlineLevel="0" max="49" min="49" style="0" width="3.55"/>
    <col collapsed="false" customWidth="true" hidden="false" outlineLevel="0" max="50" min="50" style="0" width="2.99"/>
    <col collapsed="false" customWidth="true" hidden="false" outlineLevel="0" max="51" min="51" style="0" width="2.43"/>
    <col collapsed="false" customWidth="true" hidden="false" outlineLevel="0" max="52" min="52" style="0" width="3.21"/>
    <col collapsed="false" customWidth="true" hidden="false" outlineLevel="0" max="53" min="53" style="0" width="3.43"/>
    <col collapsed="false" customWidth="true" hidden="false" outlineLevel="0" max="56" min="56" style="1" width="29.21"/>
    <col collapsed="false" customWidth="true" hidden="false" outlineLevel="0" max="57" min="57" style="2" width="31.55"/>
    <col collapsed="false" customWidth="true" hidden="false" outlineLevel="0" max="58" min="58" style="2" width="2.77"/>
    <col collapsed="false" customWidth="true" hidden="false" outlineLevel="0" max="59" min="59" style="2" width="2.21"/>
    <col collapsed="false" customWidth="true" hidden="false" outlineLevel="0" max="60" min="60" style="2" width="2.77"/>
    <col collapsed="false" customWidth="false" hidden="false" outlineLevel="0" max="64" min="61" style="2" width="1.55"/>
    <col collapsed="false" customWidth="true" hidden="false" outlineLevel="0" max="65" min="65" style="2" width="21.43"/>
    <col collapsed="false" customWidth="true" hidden="false" outlineLevel="0" max="66" min="66" style="2" width="3.55"/>
    <col collapsed="false" customWidth="true" hidden="false" outlineLevel="0" max="67" min="67" style="2" width="6.55"/>
    <col collapsed="false" customWidth="false" hidden="false" outlineLevel="0" max="68" min="68" style="2" width="1.55"/>
    <col collapsed="false" customWidth="true" hidden="false" outlineLevel="0" max="69" min="69" style="2" width="3.99"/>
    <col collapsed="false" customWidth="true" hidden="false" outlineLevel="0" max="70" min="70" style="2" width="5.77"/>
    <col collapsed="false" customWidth="false" hidden="false" outlineLevel="0" max="73" min="71" style="2" width="1.55"/>
    <col collapsed="false" customWidth="false" hidden="false" outlineLevel="0" max="80" min="74" style="3" width="1.55"/>
    <col collapsed="false" customWidth="false" hidden="false" outlineLevel="0" max="115" min="81" style="4" width="1.55"/>
    <col collapsed="false" customWidth="false" hidden="false" outlineLevel="0" max="116" min="116" style="1" width="1.55"/>
  </cols>
  <sheetData>
    <row r="1" customFormat="false" ht="7.5" hidden="false" customHeight="true" outlineLevel="0" collapsed="false"/>
    <row r="2" customFormat="false" ht="34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6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4772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6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2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.6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5.6" hidden="false" customHeight="false" outlineLevel="0" collapsed="false">
      <c r="B20" s="45" t="s">
        <v>26</v>
      </c>
      <c r="C20" s="45"/>
      <c r="D20" s="41" t="s">
        <v>27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E20" s="45" t="s">
        <v>26</v>
      </c>
      <c r="AF20" s="45"/>
      <c r="AG20" s="46" t="s">
        <v>28</v>
      </c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2" customFormat="false" ht="13.2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7" customFormat="true" ht="16.5" hidden="false" customHeight="true" outlineLevel="0" collapsed="false">
      <c r="B24" s="48" t="s">
        <v>30</v>
      </c>
      <c r="C24" s="48"/>
      <c r="D24" s="49" t="s">
        <v>31</v>
      </c>
      <c r="E24" s="49"/>
      <c r="F24" s="49"/>
      <c r="G24" s="49" t="s">
        <v>32</v>
      </c>
      <c r="H24" s="49"/>
      <c r="I24" s="49"/>
      <c r="J24" s="49" t="s">
        <v>33</v>
      </c>
      <c r="K24" s="49"/>
      <c r="L24" s="49"/>
      <c r="M24" s="49"/>
      <c r="N24" s="49"/>
      <c r="O24" s="49" t="s">
        <v>3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35</v>
      </c>
      <c r="AX24" s="49"/>
      <c r="AY24" s="49"/>
      <c r="AZ24" s="49"/>
      <c r="BA24" s="49"/>
      <c r="BB24" s="50"/>
      <c r="BC24" s="50"/>
      <c r="BD24" s="51" t="s">
        <v>36</v>
      </c>
      <c r="BE24" s="52" t="s">
        <v>36</v>
      </c>
      <c r="BF24" s="53" t="s">
        <v>37</v>
      </c>
      <c r="BG24" s="53"/>
      <c r="BH24" s="53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5"/>
      <c r="BW24" s="55"/>
      <c r="BX24" s="55"/>
      <c r="BY24" s="55"/>
      <c r="BZ24" s="55"/>
      <c r="CA24" s="55"/>
      <c r="CB24" s="55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7"/>
    </row>
    <row r="25" s="58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 t="s">
        <v>38</v>
      </c>
      <c r="H25" s="60"/>
      <c r="I25" s="60"/>
      <c r="J25" s="61" t="n">
        <f aca="false">$H$10</f>
        <v>0.354166666666667</v>
      </c>
      <c r="K25" s="61"/>
      <c r="L25" s="61"/>
      <c r="M25" s="61"/>
      <c r="N25" s="61"/>
      <c r="O25" s="62" t="str">
        <f aca="false">D16</f>
        <v>KMK Lukavec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9</v>
      </c>
      <c r="AF25" s="64" t="str">
        <f aca="false">D17</f>
        <v>Larvy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4</v>
      </c>
      <c r="AX25" s="65"/>
      <c r="AY25" s="63" t="s">
        <v>40</v>
      </c>
      <c r="AZ25" s="66" t="n">
        <v>0</v>
      </c>
      <c r="BA25" s="66"/>
      <c r="BB25" s="67"/>
      <c r="BC25" s="67"/>
      <c r="BD25" s="68" t="s">
        <v>41</v>
      </c>
      <c r="BE25" s="68"/>
      <c r="BF25" s="69" t="n">
        <f aca="false">IF(ISBLANK(AW25),"0",IF(AW25&gt;AZ25,3,IF(AW25=AZ25,1,0)))</f>
        <v>3</v>
      </c>
      <c r="BG25" s="69" t="s">
        <v>40</v>
      </c>
      <c r="BH25" s="69" t="n">
        <f aca="false">IF(ISBLANK(AZ25),"0",IF(AZ25&gt;AW25,3,IF(AZ25=AW25,1,0)))</f>
        <v>0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47" customFormat="true" ht="18" hidden="false" customHeight="true" outlineLevel="0" collapsed="false">
      <c r="B26" s="71" t="n">
        <v>2</v>
      </c>
      <c r="C26" s="71"/>
      <c r="D26" s="72" t="n">
        <v>1</v>
      </c>
      <c r="E26" s="72"/>
      <c r="F26" s="72"/>
      <c r="G26" s="72" t="s">
        <v>38</v>
      </c>
      <c r="H26" s="72"/>
      <c r="I26" s="72"/>
      <c r="J26" s="73" t="n">
        <f aca="false">J25+$U$10*$X$10+$AL$10</f>
        <v>0.369444444444444</v>
      </c>
      <c r="K26" s="73"/>
      <c r="L26" s="73"/>
      <c r="M26" s="73"/>
      <c r="N26" s="73"/>
      <c r="O26" s="74" t="str">
        <f aca="false">D19</f>
        <v>DECODOMASTARS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39</v>
      </c>
      <c r="AF26" s="76" t="str">
        <f aca="false">D18</f>
        <v>(J)elita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v>0</v>
      </c>
      <c r="AX26" s="77"/>
      <c r="AY26" s="75" t="s">
        <v>40</v>
      </c>
      <c r="AZ26" s="78" t="n">
        <v>2</v>
      </c>
      <c r="BA26" s="78"/>
      <c r="BB26" s="79"/>
      <c r="BC26" s="79"/>
      <c r="BD26" s="68"/>
      <c r="BE26" s="68" t="s">
        <v>42</v>
      </c>
      <c r="BF26" s="69" t="n">
        <f aca="false">IF(ISBLANK(AW26),"0",IF(AW26&gt;AZ26,3,IF(AW26=AZ26,1,0)))</f>
        <v>0</v>
      </c>
      <c r="BG26" s="69" t="s">
        <v>40</v>
      </c>
      <c r="BH26" s="69" t="n">
        <f aca="false">IF(ISBLANK(AZ26),"0",IF(AZ26&gt;AW26,3,IF(AZ26=AW26,1,0)))</f>
        <v>3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7"/>
    </row>
    <row r="27" s="47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 t="s">
        <v>43</v>
      </c>
      <c r="H27" s="60"/>
      <c r="I27" s="60"/>
      <c r="J27" s="80" t="n">
        <f aca="false">J26+$U$10*$X$10+$AL$10</f>
        <v>0.384722222222222</v>
      </c>
      <c r="K27" s="80"/>
      <c r="L27" s="80"/>
      <c r="M27" s="80"/>
      <c r="N27" s="80"/>
      <c r="O27" s="62" t="str">
        <f aca="false">AG16</f>
        <v>E-fyzio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9</v>
      </c>
      <c r="AF27" s="64" t="str">
        <f aca="false">AG17</f>
        <v>DEVOPIVO LA KORUNA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2</v>
      </c>
      <c r="AX27" s="65"/>
      <c r="AY27" s="75" t="s">
        <v>40</v>
      </c>
      <c r="AZ27" s="66" t="n">
        <v>0</v>
      </c>
      <c r="BA27" s="66"/>
      <c r="BB27" s="67"/>
      <c r="BC27" s="67"/>
      <c r="BD27" s="68" t="s">
        <v>44</v>
      </c>
      <c r="BE27" s="68"/>
      <c r="BF27" s="69" t="n">
        <f aca="false">IF(ISBLANK(AW27),"0",IF(AW27&gt;AZ27,3,IF(AW27=AZ27,1,0)))</f>
        <v>3</v>
      </c>
      <c r="BG27" s="69" t="s">
        <v>40</v>
      </c>
      <c r="BH27" s="69" t="n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7"/>
    </row>
    <row r="28" s="47" customFormat="true" ht="18" hidden="false" customHeight="true" outlineLevel="0" collapsed="false">
      <c r="B28" s="71" t="n">
        <v>4</v>
      </c>
      <c r="C28" s="71"/>
      <c r="D28" s="72" t="n">
        <v>1</v>
      </c>
      <c r="E28" s="72"/>
      <c r="F28" s="72"/>
      <c r="G28" s="72" t="s">
        <v>43</v>
      </c>
      <c r="H28" s="72"/>
      <c r="I28" s="72"/>
      <c r="J28" s="73" t="n">
        <f aca="false">J27+$U$10*$X$10+$AL$10</f>
        <v>0.4</v>
      </c>
      <c r="K28" s="73"/>
      <c r="L28" s="73"/>
      <c r="M28" s="73"/>
      <c r="N28" s="73"/>
      <c r="O28" s="74" t="str">
        <f aca="false">AG19</f>
        <v>Ty Jo Nevím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39</v>
      </c>
      <c r="AF28" s="76" t="str">
        <f aca="false">AG18</f>
        <v>Pornlandia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v>3</v>
      </c>
      <c r="AX28" s="77"/>
      <c r="AY28" s="75" t="s">
        <v>40</v>
      </c>
      <c r="AZ28" s="78" t="n">
        <v>1</v>
      </c>
      <c r="BA28" s="78"/>
      <c r="BB28" s="79"/>
      <c r="BC28" s="79"/>
      <c r="BD28" s="68" t="s">
        <v>45</v>
      </c>
      <c r="BE28" s="68" t="s">
        <v>46</v>
      </c>
      <c r="BF28" s="69" t="n">
        <f aca="false">IF(ISBLANK(AW28),"0",IF(AW28&gt;AZ28,3,IF(AW28=AZ28,1,0)))</f>
        <v>3</v>
      </c>
      <c r="BG28" s="69" t="s">
        <v>40</v>
      </c>
      <c r="BH28" s="69" t="n">
        <f aca="false">IF(ISBLANK(AZ28),"0",IF(AZ28&gt;AW28,3,IF(AZ28=AW28,1,0)))</f>
        <v>0</v>
      </c>
      <c r="BI28" s="54"/>
      <c r="BJ28" s="54"/>
      <c r="BK28" s="54"/>
      <c r="BL28" s="54"/>
      <c r="BM28" s="81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7"/>
    </row>
    <row r="29" s="47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 t="s">
        <v>38</v>
      </c>
      <c r="H29" s="60"/>
      <c r="I29" s="60"/>
      <c r="J29" s="80" t="n">
        <f aca="false">J28+$U$10*$X$10+$AL$10</f>
        <v>0.415277777777778</v>
      </c>
      <c r="K29" s="80"/>
      <c r="L29" s="80"/>
      <c r="M29" s="80"/>
      <c r="N29" s="80"/>
      <c r="O29" s="74" t="str">
        <f aca="false">D20</f>
        <v>Slavoj Houslice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9</v>
      </c>
      <c r="AF29" s="76" t="str">
        <f aca="false">D16</f>
        <v>KMK Lukavec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v>0</v>
      </c>
      <c r="AX29" s="77"/>
      <c r="AY29" s="75" t="s">
        <v>40</v>
      </c>
      <c r="AZ29" s="78" t="n">
        <v>4</v>
      </c>
      <c r="BA29" s="78"/>
      <c r="BB29" s="79"/>
      <c r="BC29" s="79"/>
      <c r="BD29" s="68"/>
      <c r="BE29" s="68" t="s">
        <v>47</v>
      </c>
      <c r="BF29" s="69" t="n">
        <f aca="false">IF(ISBLANK(AW29),"0",IF(AW29&gt;AZ29,3,IF(AW29=AZ29,1,0)))</f>
        <v>0</v>
      </c>
      <c r="BG29" s="69" t="s">
        <v>40</v>
      </c>
      <c r="BH29" s="69" t="n">
        <f aca="false">IF(ISBLANK(AZ29),"0",IF(AZ29&gt;AW29,3,IF(AZ29=AW29,1,0)))</f>
        <v>3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7"/>
    </row>
    <row r="30" s="47" customFormat="true" ht="18" hidden="false" customHeight="true" outlineLevel="0" collapsed="false">
      <c r="B30" s="71" t="n">
        <v>6</v>
      </c>
      <c r="C30" s="71"/>
      <c r="D30" s="72" t="n">
        <v>1</v>
      </c>
      <c r="E30" s="72"/>
      <c r="F30" s="72"/>
      <c r="G30" s="72" t="s">
        <v>38</v>
      </c>
      <c r="H30" s="72"/>
      <c r="I30" s="72"/>
      <c r="J30" s="73" t="n">
        <f aca="false">J29+$U$10*$X$10+$AL$10</f>
        <v>0.430555555555556</v>
      </c>
      <c r="K30" s="73"/>
      <c r="L30" s="73"/>
      <c r="M30" s="73"/>
      <c r="N30" s="73"/>
      <c r="O30" s="74" t="str">
        <f aca="false">D17</f>
        <v>Larvy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39</v>
      </c>
      <c r="AF30" s="76" t="str">
        <f aca="false">D19</f>
        <v>DECODOMASTARS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v>3</v>
      </c>
      <c r="AX30" s="77"/>
      <c r="AY30" s="75" t="s">
        <v>40</v>
      </c>
      <c r="AZ30" s="78" t="n">
        <v>0</v>
      </c>
      <c r="BA30" s="78"/>
      <c r="BB30" s="79"/>
      <c r="BC30" s="79"/>
      <c r="BD30" s="68" t="s">
        <v>48</v>
      </c>
      <c r="BE30" s="68"/>
      <c r="BF30" s="69" t="n">
        <f aca="false">IF(ISBLANK(AW30),"0",IF(AW30&gt;AZ30,3,IF(AW30=AZ30,1,0)))</f>
        <v>3</v>
      </c>
      <c r="BG30" s="69" t="s">
        <v>40</v>
      </c>
      <c r="BH30" s="69" t="n">
        <f aca="false">IF(ISBLANK(AZ30),"0",IF(AZ30&gt;AW30,3,IF(AZ30=AW30,1,0)))</f>
        <v>0</v>
      </c>
      <c r="BI30" s="54"/>
      <c r="BJ30" s="54"/>
      <c r="BK30" s="2"/>
      <c r="BL30" s="2"/>
      <c r="BM30" s="2"/>
      <c r="BN30" s="2"/>
      <c r="BO30" s="2"/>
      <c r="BP30" s="2"/>
      <c r="BQ30" s="2"/>
      <c r="BR30" s="2"/>
      <c r="BS30" s="2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7"/>
    </row>
    <row r="31" s="47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 t="s">
        <v>43</v>
      </c>
      <c r="H31" s="60"/>
      <c r="I31" s="60"/>
      <c r="J31" s="80" t="n">
        <f aca="false">J30+$U$10*$X$10+$AL$10</f>
        <v>0.445833333333333</v>
      </c>
      <c r="K31" s="80"/>
      <c r="L31" s="80"/>
      <c r="M31" s="80"/>
      <c r="N31" s="80"/>
      <c r="O31" s="62" t="str">
        <f aca="false">AG20</f>
        <v>FC LiNo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9</v>
      </c>
      <c r="AF31" s="64" t="str">
        <f aca="false">AG16</f>
        <v>E-fyzio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2</v>
      </c>
      <c r="AX31" s="65"/>
      <c r="AY31" s="63" t="s">
        <v>40</v>
      </c>
      <c r="AZ31" s="66" t="n">
        <v>3</v>
      </c>
      <c r="BA31" s="66"/>
      <c r="BB31" s="67"/>
      <c r="BC31" s="67"/>
      <c r="BD31" s="68" t="s">
        <v>49</v>
      </c>
      <c r="BE31" s="82" t="s">
        <v>50</v>
      </c>
      <c r="BF31" s="69" t="n">
        <f aca="false">IF(ISBLANK(AW31),"0",IF(AW31&gt;AZ31,3,IF(AW31=AZ31,1,0)))</f>
        <v>0</v>
      </c>
      <c r="BG31" s="69" t="s">
        <v>40</v>
      </c>
      <c r="BH31" s="69" t="n">
        <f aca="false">IF(ISBLANK(AZ31),"0",IF(AZ31&gt;AW31,3,IF(AZ31=AW31,1,0)))</f>
        <v>3</v>
      </c>
      <c r="BI31" s="54"/>
      <c r="BJ31" s="54"/>
      <c r="BK31" s="83"/>
      <c r="BL31" s="83"/>
      <c r="BM31" s="84"/>
      <c r="BN31" s="85"/>
      <c r="BO31" s="85"/>
      <c r="BP31" s="85"/>
      <c r="BQ31" s="85"/>
      <c r="BR31" s="86"/>
      <c r="BS31" s="87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7"/>
    </row>
    <row r="32" s="47" customFormat="true" ht="18" hidden="false" customHeight="true" outlineLevel="0" collapsed="false">
      <c r="B32" s="71" t="n">
        <v>8</v>
      </c>
      <c r="C32" s="71"/>
      <c r="D32" s="72" t="n">
        <v>1</v>
      </c>
      <c r="E32" s="72"/>
      <c r="F32" s="72"/>
      <c r="G32" s="72" t="s">
        <v>43</v>
      </c>
      <c r="H32" s="72"/>
      <c r="I32" s="72"/>
      <c r="J32" s="73" t="n">
        <f aca="false">J31+$U$10*$X$10+$AL$10</f>
        <v>0.461111111111111</v>
      </c>
      <c r="K32" s="73"/>
      <c r="L32" s="73"/>
      <c r="M32" s="73"/>
      <c r="N32" s="73"/>
      <c r="O32" s="74" t="str">
        <f aca="false">AG17</f>
        <v>DEVOPIVO LA KORUNA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9</v>
      </c>
      <c r="AF32" s="76" t="str">
        <f aca="false">AG19</f>
        <v>Ty Jo Nevím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1</v>
      </c>
      <c r="AX32" s="77"/>
      <c r="AY32" s="75" t="s">
        <v>40</v>
      </c>
      <c r="AZ32" s="78" t="n">
        <v>2</v>
      </c>
      <c r="BA32" s="78"/>
      <c r="BB32" s="79"/>
      <c r="BC32" s="79"/>
      <c r="BD32" s="68" t="s">
        <v>51</v>
      </c>
      <c r="BE32" s="82" t="s">
        <v>52</v>
      </c>
      <c r="BF32" s="69" t="n">
        <f aca="false">IF(ISBLANK(AW32),"0",IF(AW32&gt;AZ32,3,IF(AW32=AZ32,1,0)))</f>
        <v>0</v>
      </c>
      <c r="BG32" s="69" t="s">
        <v>40</v>
      </c>
      <c r="BH32" s="69" t="n">
        <f aca="false">IF(ISBLANK(AZ32),"0",IF(AZ32&gt;AW32,3,IF(AZ32=AW32,1,0)))</f>
        <v>3</v>
      </c>
      <c r="BI32" s="54"/>
      <c r="BJ32" s="54"/>
      <c r="BK32" s="83"/>
      <c r="BL32" s="83"/>
      <c r="BM32" s="88"/>
      <c r="BN32" s="89"/>
      <c r="BO32" s="89"/>
      <c r="BP32" s="89"/>
      <c r="BQ32" s="89"/>
      <c r="BR32" s="90"/>
      <c r="BS32" s="87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7"/>
    </row>
    <row r="33" s="47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 t="s">
        <v>38</v>
      </c>
      <c r="H33" s="60"/>
      <c r="I33" s="60"/>
      <c r="J33" s="80" t="n">
        <f aca="false">J32+$U$10*$X$10+$AL$10</f>
        <v>0.476388888888889</v>
      </c>
      <c r="K33" s="80"/>
      <c r="L33" s="80"/>
      <c r="M33" s="80"/>
      <c r="N33" s="80"/>
      <c r="O33" s="74" t="str">
        <f aca="false">D18</f>
        <v>(J)elita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39</v>
      </c>
      <c r="AF33" s="76" t="str">
        <f aca="false">D20</f>
        <v>Slavoj Houslice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n">
        <v>1</v>
      </c>
      <c r="AX33" s="77"/>
      <c r="AY33" s="75" t="s">
        <v>40</v>
      </c>
      <c r="AZ33" s="78" t="n">
        <v>1</v>
      </c>
      <c r="BA33" s="78"/>
      <c r="BB33" s="79"/>
      <c r="BC33" s="79"/>
      <c r="BD33" s="68" t="s">
        <v>53</v>
      </c>
      <c r="BE33" s="82" t="s">
        <v>54</v>
      </c>
      <c r="BF33" s="69" t="n">
        <f aca="false">IF(ISBLANK(AW33),"0",IF(AW33&gt;AZ33,3,IF(AW33=AZ33,1,0)))</f>
        <v>1</v>
      </c>
      <c r="BG33" s="69" t="s">
        <v>40</v>
      </c>
      <c r="BH33" s="69" t="n">
        <f aca="false">IF(ISBLANK(AZ33),"0",IF(AZ33&gt;AW33,3,IF(AZ33=AW33,1,0)))</f>
        <v>1</v>
      </c>
      <c r="BI33" s="54"/>
      <c r="BJ33" s="54"/>
      <c r="BK33" s="83"/>
      <c r="BL33" s="83"/>
      <c r="BM33" s="88"/>
      <c r="BN33" s="89"/>
      <c r="BO33" s="89"/>
      <c r="BP33" s="89"/>
      <c r="BQ33" s="89"/>
      <c r="BR33" s="90"/>
      <c r="BS33" s="87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7"/>
    </row>
    <row r="34" s="47" customFormat="true" ht="18" hidden="false" customHeight="true" outlineLevel="0" collapsed="false">
      <c r="B34" s="71" t="n">
        <v>10</v>
      </c>
      <c r="C34" s="71"/>
      <c r="D34" s="72" t="n">
        <v>1</v>
      </c>
      <c r="E34" s="72"/>
      <c r="F34" s="72"/>
      <c r="G34" s="72" t="s">
        <v>38</v>
      </c>
      <c r="H34" s="72"/>
      <c r="I34" s="72"/>
      <c r="J34" s="73" t="n">
        <f aca="false">J33+$U$10*$X$10+$AL$10</f>
        <v>0.491666666666667</v>
      </c>
      <c r="K34" s="73"/>
      <c r="L34" s="73"/>
      <c r="M34" s="73"/>
      <c r="N34" s="73"/>
      <c r="O34" s="74" t="str">
        <f aca="false">D19</f>
        <v>DECODOMASTARS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39</v>
      </c>
      <c r="AF34" s="76" t="str">
        <f aca="false">D16</f>
        <v>KMK Lukavec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v>0</v>
      </c>
      <c r="AX34" s="77"/>
      <c r="AY34" s="75" t="s">
        <v>40</v>
      </c>
      <c r="AZ34" s="78" t="n">
        <v>5</v>
      </c>
      <c r="BA34" s="78"/>
      <c r="BB34" s="79"/>
      <c r="BC34" s="79"/>
      <c r="BD34" s="68"/>
      <c r="BE34" s="68" t="s">
        <v>55</v>
      </c>
      <c r="BF34" s="69" t="n">
        <f aca="false">IF(ISBLANK(AW34),"0",IF(AW34&gt;AZ34,3,IF(AW34=AZ34,1,0)))</f>
        <v>0</v>
      </c>
      <c r="BG34" s="69" t="s">
        <v>40</v>
      </c>
      <c r="BH34" s="69" t="n">
        <f aca="false">IF(ISBLANK(AZ34),"0",IF(AZ34&gt;AW34,3,IF(AZ34=AW34,1,0)))</f>
        <v>3</v>
      </c>
      <c r="BI34" s="54"/>
      <c r="BJ34" s="54"/>
      <c r="BK34" s="83"/>
      <c r="BL34" s="83"/>
      <c r="BM34" s="88"/>
      <c r="BN34" s="89"/>
      <c r="BO34" s="89"/>
      <c r="BP34" s="89"/>
      <c r="BQ34" s="89"/>
      <c r="BR34" s="90"/>
      <c r="BS34" s="87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7"/>
    </row>
    <row r="35" s="47" customFormat="true" ht="18" hidden="false" customHeight="true" outlineLevel="0" collapsed="false">
      <c r="B35" s="59" t="n">
        <v>11</v>
      </c>
      <c r="C35" s="59"/>
      <c r="D35" s="60" t="n">
        <v>1</v>
      </c>
      <c r="E35" s="60"/>
      <c r="F35" s="60"/>
      <c r="G35" s="60" t="s">
        <v>43</v>
      </c>
      <c r="H35" s="60"/>
      <c r="I35" s="60"/>
      <c r="J35" s="80" t="n">
        <f aca="false">J34+$U$10*$X$10+$AL$10</f>
        <v>0.506944444444444</v>
      </c>
      <c r="K35" s="80"/>
      <c r="L35" s="80"/>
      <c r="M35" s="80"/>
      <c r="N35" s="80"/>
      <c r="O35" s="62" t="str">
        <f aca="false">AG18</f>
        <v>Pornlandia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 t="s">
        <v>39</v>
      </c>
      <c r="AF35" s="64" t="str">
        <f aca="false">AG20</f>
        <v>FC LiNo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n">
        <v>3</v>
      </c>
      <c r="AX35" s="65"/>
      <c r="AY35" s="63" t="s">
        <v>40</v>
      </c>
      <c r="AZ35" s="66" t="n">
        <v>1</v>
      </c>
      <c r="BA35" s="66"/>
      <c r="BB35" s="67"/>
      <c r="BC35" s="67"/>
      <c r="BD35" s="68" t="s">
        <v>56</v>
      </c>
      <c r="BE35" s="82" t="s">
        <v>57</v>
      </c>
      <c r="BF35" s="69" t="n">
        <f aca="false">IF(ISBLANK(AW35),"0",IF(AW35&gt;AZ35,3,IF(AW35=AZ35,1,0)))</f>
        <v>3</v>
      </c>
      <c r="BG35" s="69" t="s">
        <v>40</v>
      </c>
      <c r="BH35" s="69" t="n">
        <f aca="false">IF(ISBLANK(AZ35),"0",IF(AZ35&gt;AW35,3,IF(AZ35=AW35,1,0)))</f>
        <v>0</v>
      </c>
      <c r="BI35" s="54"/>
      <c r="BJ35" s="54"/>
      <c r="BK35" s="83"/>
      <c r="BL35" s="83"/>
      <c r="BM35" s="91"/>
      <c r="BN35" s="92"/>
      <c r="BO35" s="92"/>
      <c r="BP35" s="92"/>
      <c r="BQ35" s="92"/>
      <c r="BR35" s="93"/>
      <c r="BS35" s="87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7"/>
    </row>
    <row r="36" s="47" customFormat="true" ht="18" hidden="false" customHeight="true" outlineLevel="0" collapsed="false">
      <c r="B36" s="71" t="n">
        <v>12</v>
      </c>
      <c r="C36" s="71"/>
      <c r="D36" s="72" t="n">
        <v>1</v>
      </c>
      <c r="E36" s="72"/>
      <c r="F36" s="72"/>
      <c r="G36" s="72" t="s">
        <v>43</v>
      </c>
      <c r="H36" s="72"/>
      <c r="I36" s="72"/>
      <c r="J36" s="73" t="n">
        <f aca="false">J35+$U$10*$X$10+$AL$10</f>
        <v>0.522222222222222</v>
      </c>
      <c r="K36" s="73"/>
      <c r="L36" s="73"/>
      <c r="M36" s="73"/>
      <c r="N36" s="73"/>
      <c r="O36" s="74" t="str">
        <f aca="false">AG19</f>
        <v>Ty Jo Nevím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s">
        <v>39</v>
      </c>
      <c r="AF36" s="76" t="str">
        <f aca="false">AG16</f>
        <v>E-fyzio</v>
      </c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v>0</v>
      </c>
      <c r="AX36" s="77"/>
      <c r="AY36" s="75" t="s">
        <v>40</v>
      </c>
      <c r="AZ36" s="78" t="n">
        <v>0</v>
      </c>
      <c r="BA36" s="78"/>
      <c r="BB36" s="79"/>
      <c r="BC36" s="79"/>
      <c r="BD36" s="68"/>
      <c r="BE36" s="82"/>
      <c r="BF36" s="69" t="n">
        <f aca="false">IF(ISBLANK(AW36),"0",IF(AW36&gt;AZ36,3,IF(AW36=AZ36,1,0)))</f>
        <v>1</v>
      </c>
      <c r="BG36" s="69" t="s">
        <v>40</v>
      </c>
      <c r="BH36" s="69" t="n">
        <f aca="false">IF(ISBLANK(AZ36),"0",IF(AZ36&gt;AW36,3,IF(AZ36=AW36,1,0)))</f>
        <v>1</v>
      </c>
      <c r="BI36" s="54"/>
      <c r="BJ36" s="54"/>
      <c r="BK36" s="54"/>
      <c r="BL36" s="54"/>
      <c r="BM36" s="87"/>
      <c r="BN36" s="87"/>
      <c r="BO36" s="87"/>
      <c r="BP36" s="87"/>
      <c r="BQ36" s="87"/>
      <c r="BR36" s="87"/>
      <c r="BS36" s="87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7"/>
    </row>
    <row r="37" s="47" customFormat="true" ht="18" hidden="false" customHeight="true" outlineLevel="0" collapsed="false">
      <c r="B37" s="59" t="n">
        <v>13</v>
      </c>
      <c r="C37" s="59"/>
      <c r="D37" s="60" t="n">
        <v>1</v>
      </c>
      <c r="E37" s="60"/>
      <c r="F37" s="60"/>
      <c r="G37" s="60" t="s">
        <v>38</v>
      </c>
      <c r="H37" s="60"/>
      <c r="I37" s="60"/>
      <c r="J37" s="80" t="n">
        <f aca="false">J36+$U$10*$X$10+$AL$10</f>
        <v>0.5375</v>
      </c>
      <c r="K37" s="80"/>
      <c r="L37" s="80"/>
      <c r="M37" s="80"/>
      <c r="N37" s="80"/>
      <c r="O37" s="62" t="str">
        <f aca="false">D18</f>
        <v>(J)elita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 t="s">
        <v>39</v>
      </c>
      <c r="AF37" s="64" t="str">
        <f aca="false">D17</f>
        <v>Larvy</v>
      </c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 t="n">
        <v>0</v>
      </c>
      <c r="AX37" s="65"/>
      <c r="AY37" s="63" t="s">
        <v>40</v>
      </c>
      <c r="AZ37" s="66" t="n">
        <v>1</v>
      </c>
      <c r="BA37" s="66"/>
      <c r="BB37" s="67"/>
      <c r="BC37" s="67"/>
      <c r="BD37" s="68"/>
      <c r="BE37" s="82" t="s">
        <v>58</v>
      </c>
      <c r="BF37" s="69" t="n">
        <f aca="false">IF(ISBLANK(AW37),"0",IF(AW37&gt;AZ37,3,IF(AW37=AZ37,1,0)))</f>
        <v>0</v>
      </c>
      <c r="BG37" s="69" t="s">
        <v>40</v>
      </c>
      <c r="BH37" s="69" t="n">
        <f aca="false">IF(ISBLANK(AZ37),"0",IF(AZ37&gt;AW37,3,IF(AZ37=AW37,1,0)))</f>
        <v>3</v>
      </c>
      <c r="BI37" s="54"/>
      <c r="BJ37" s="2"/>
      <c r="BK37" s="2"/>
      <c r="BL37" s="2"/>
      <c r="BM37" s="2"/>
      <c r="BN37" s="2"/>
      <c r="BO37" s="2"/>
      <c r="BP37" s="2"/>
      <c r="BQ37" s="2"/>
      <c r="BR37" s="94"/>
      <c r="BS37" s="94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7"/>
    </row>
    <row r="38" s="47" customFormat="true" ht="18" hidden="false" customHeight="true" outlineLevel="0" collapsed="false">
      <c r="B38" s="71" t="n">
        <v>14</v>
      </c>
      <c r="C38" s="71"/>
      <c r="D38" s="72" t="n">
        <v>1</v>
      </c>
      <c r="E38" s="72"/>
      <c r="F38" s="72"/>
      <c r="G38" s="72" t="s">
        <v>38</v>
      </c>
      <c r="H38" s="72"/>
      <c r="I38" s="72"/>
      <c r="J38" s="73" t="n">
        <f aca="false">J37+$U$10*$X$10+$AL$10</f>
        <v>0.552777777777778</v>
      </c>
      <c r="K38" s="73"/>
      <c r="L38" s="73"/>
      <c r="M38" s="73"/>
      <c r="N38" s="73"/>
      <c r="O38" s="74" t="str">
        <f aca="false">D20</f>
        <v>Slavoj Houslice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9</v>
      </c>
      <c r="AF38" s="76" t="str">
        <f aca="false">D19</f>
        <v>DECODOMASTARS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5</v>
      </c>
      <c r="AX38" s="77"/>
      <c r="AY38" s="75" t="s">
        <v>40</v>
      </c>
      <c r="AZ38" s="78" t="n">
        <v>0</v>
      </c>
      <c r="BA38" s="78"/>
      <c r="BB38" s="79"/>
      <c r="BC38" s="79"/>
      <c r="BD38" s="68" t="s">
        <v>59</v>
      </c>
      <c r="BE38" s="82"/>
      <c r="BF38" s="69" t="n">
        <f aca="false">IF(ISBLANK(AW38),"0",IF(AW38&gt;AZ38,3,IF(AW38=AZ38,1,0)))</f>
        <v>3</v>
      </c>
      <c r="BG38" s="69" t="s">
        <v>40</v>
      </c>
      <c r="BH38" s="69" t="n">
        <f aca="false">IF(ISBLANK(AZ38),"0",IF(AZ38&gt;AW38,3,IF(AZ38=AW38,1,0)))</f>
        <v>0</v>
      </c>
      <c r="BI38" s="54"/>
      <c r="BJ38" s="54"/>
      <c r="BK38" s="83"/>
      <c r="BL38" s="83"/>
      <c r="BM38" s="95"/>
      <c r="BN38" s="96"/>
      <c r="BO38" s="96"/>
      <c r="BP38" s="96"/>
      <c r="BQ38" s="96"/>
      <c r="BR38" s="97"/>
      <c r="BS38" s="94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7"/>
    </row>
    <row r="39" s="47" customFormat="true" ht="18" hidden="false" customHeight="true" outlineLevel="0" collapsed="false">
      <c r="B39" s="59" t="n">
        <v>15</v>
      </c>
      <c r="C39" s="59"/>
      <c r="D39" s="60" t="n">
        <v>1</v>
      </c>
      <c r="E39" s="60"/>
      <c r="F39" s="60"/>
      <c r="G39" s="60" t="s">
        <v>43</v>
      </c>
      <c r="H39" s="60"/>
      <c r="I39" s="60"/>
      <c r="J39" s="80" t="n">
        <f aca="false">J38+$U$10*$X$10+$AL$10</f>
        <v>0.568055555555556</v>
      </c>
      <c r="K39" s="80"/>
      <c r="L39" s="80"/>
      <c r="M39" s="80"/>
      <c r="N39" s="80"/>
      <c r="O39" s="62" t="str">
        <f aca="false">AG18</f>
        <v>Pornlandia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 t="s">
        <v>39</v>
      </c>
      <c r="AF39" s="64" t="str">
        <f aca="false">AG17</f>
        <v>DEVOPIVO LA KORUNA</v>
      </c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5" t="n">
        <v>0</v>
      </c>
      <c r="AX39" s="65"/>
      <c r="AY39" s="63" t="s">
        <v>40</v>
      </c>
      <c r="AZ39" s="66" t="n">
        <v>2</v>
      </c>
      <c r="BA39" s="66"/>
      <c r="BB39" s="67"/>
      <c r="BC39" s="67"/>
      <c r="BD39" s="68"/>
      <c r="BE39" s="82" t="s">
        <v>60</v>
      </c>
      <c r="BF39" s="69" t="n">
        <f aca="false">IF(ISBLANK(AW39),"0",IF(AW39&gt;AZ39,3,IF(AW39=AZ39,1,0)))</f>
        <v>0</v>
      </c>
      <c r="BG39" s="69" t="s">
        <v>40</v>
      </c>
      <c r="BH39" s="69" t="n">
        <f aca="false">IF(ISBLANK(AZ39),"0",IF(AZ39&gt;AW39,3,IF(AZ39=AW39,1,0)))</f>
        <v>3</v>
      </c>
      <c r="BI39" s="54"/>
      <c r="BJ39" s="54"/>
      <c r="BK39" s="83"/>
      <c r="BL39" s="83"/>
      <c r="BM39" s="98"/>
      <c r="BN39" s="99"/>
      <c r="BO39" s="99"/>
      <c r="BP39" s="99"/>
      <c r="BQ39" s="99"/>
      <c r="BR39" s="100"/>
      <c r="BS39" s="94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7"/>
    </row>
    <row r="40" s="47" customFormat="true" ht="18" hidden="false" customHeight="true" outlineLevel="0" collapsed="false">
      <c r="B40" s="71" t="n">
        <v>16</v>
      </c>
      <c r="C40" s="71"/>
      <c r="D40" s="72" t="n">
        <v>1</v>
      </c>
      <c r="E40" s="72"/>
      <c r="F40" s="72"/>
      <c r="G40" s="72" t="s">
        <v>43</v>
      </c>
      <c r="H40" s="72"/>
      <c r="I40" s="72"/>
      <c r="J40" s="73" t="n">
        <f aca="false">J39+$U$10*$X$10+$AL$10</f>
        <v>0.583333333333333</v>
      </c>
      <c r="K40" s="73"/>
      <c r="L40" s="73"/>
      <c r="M40" s="73"/>
      <c r="N40" s="73"/>
      <c r="O40" s="74" t="str">
        <f aca="false">AG20</f>
        <v>FC LiNo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39</v>
      </c>
      <c r="AF40" s="76" t="str">
        <f aca="false">AG19</f>
        <v>Ty Jo Nevím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v>3</v>
      </c>
      <c r="AX40" s="77"/>
      <c r="AY40" s="75" t="s">
        <v>40</v>
      </c>
      <c r="AZ40" s="78" t="n">
        <v>5</v>
      </c>
      <c r="BA40" s="78"/>
      <c r="BB40" s="79"/>
      <c r="BC40" s="79"/>
      <c r="BD40" s="68" t="s">
        <v>61</v>
      </c>
      <c r="BE40" s="82" t="s">
        <v>62</v>
      </c>
      <c r="BF40" s="69" t="n">
        <f aca="false">IF(ISBLANK(AW40),"0",IF(AW40&gt;AZ40,3,IF(AW40=AZ40,1,0)))</f>
        <v>0</v>
      </c>
      <c r="BG40" s="69" t="s">
        <v>40</v>
      </c>
      <c r="BH40" s="69" t="n">
        <f aca="false">IF(ISBLANK(AZ40),"0",IF(AZ40&gt;AW40,3,IF(AZ40=AW40,1,0)))</f>
        <v>3</v>
      </c>
      <c r="BI40" s="54"/>
      <c r="BJ40" s="54"/>
      <c r="BK40" s="83"/>
      <c r="BL40" s="83"/>
      <c r="BM40" s="98"/>
      <c r="BN40" s="99"/>
      <c r="BO40" s="99"/>
      <c r="BP40" s="99"/>
      <c r="BQ40" s="99"/>
      <c r="BR40" s="100"/>
      <c r="BS40" s="94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7"/>
    </row>
    <row r="41" s="47" customFormat="true" ht="18" hidden="false" customHeight="true" outlineLevel="0" collapsed="false">
      <c r="B41" s="59" t="n">
        <v>17</v>
      </c>
      <c r="C41" s="59"/>
      <c r="D41" s="60" t="n">
        <v>1</v>
      </c>
      <c r="E41" s="60"/>
      <c r="F41" s="60"/>
      <c r="G41" s="60" t="s">
        <v>38</v>
      </c>
      <c r="H41" s="60"/>
      <c r="I41" s="60"/>
      <c r="J41" s="80" t="n">
        <f aca="false">J40+$U$10*$X$10+$AL$10</f>
        <v>0.598611111111111</v>
      </c>
      <c r="K41" s="80"/>
      <c r="L41" s="80"/>
      <c r="M41" s="80"/>
      <c r="N41" s="80"/>
      <c r="O41" s="101" t="str">
        <f aca="false">D16</f>
        <v>KMK Lukavec</v>
      </c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2" t="s">
        <v>39</v>
      </c>
      <c r="AF41" s="103" t="str">
        <f aca="false">D18</f>
        <v>(J)elita</v>
      </c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4" t="n">
        <v>0</v>
      </c>
      <c r="AX41" s="104"/>
      <c r="AY41" s="102" t="s">
        <v>40</v>
      </c>
      <c r="AZ41" s="105" t="n">
        <v>0</v>
      </c>
      <c r="BA41" s="105"/>
      <c r="BB41" s="67"/>
      <c r="BC41" s="67"/>
      <c r="BD41" s="68"/>
      <c r="BE41" s="82"/>
      <c r="BF41" s="69" t="n">
        <f aca="false">IF(ISBLANK(AW41),"0",IF(AW41&gt;AZ41,3,IF(AW41=AZ41,1,0)))</f>
        <v>1</v>
      </c>
      <c r="BG41" s="69" t="s">
        <v>40</v>
      </c>
      <c r="BH41" s="69" t="n">
        <f aca="false">IF(ISBLANK(AZ41),"0",IF(AZ41&gt;AW41,3,IF(AZ41=AW41,1,0)))</f>
        <v>1</v>
      </c>
      <c r="BI41" s="54"/>
      <c r="BJ41" s="54"/>
      <c r="BK41" s="83"/>
      <c r="BL41" s="83"/>
      <c r="BM41" s="98"/>
      <c r="BN41" s="99"/>
      <c r="BO41" s="99"/>
      <c r="BP41" s="99"/>
      <c r="BQ41" s="99"/>
      <c r="BR41" s="100"/>
      <c r="BS41" s="94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7"/>
    </row>
    <row r="42" s="47" customFormat="true" ht="18" hidden="false" customHeight="true" outlineLevel="0" collapsed="false">
      <c r="B42" s="71" t="n">
        <v>18</v>
      </c>
      <c r="C42" s="71"/>
      <c r="D42" s="72" t="n">
        <v>1</v>
      </c>
      <c r="E42" s="72"/>
      <c r="F42" s="72"/>
      <c r="G42" s="72" t="s">
        <v>38</v>
      </c>
      <c r="H42" s="72"/>
      <c r="I42" s="72"/>
      <c r="J42" s="73" t="n">
        <f aca="false">J41+$U$10*$X$10+$AL$10</f>
        <v>0.613888888888889</v>
      </c>
      <c r="K42" s="73"/>
      <c r="L42" s="73"/>
      <c r="M42" s="73"/>
      <c r="N42" s="73"/>
      <c r="O42" s="74" t="str">
        <f aca="false">D17</f>
        <v>Larvy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 t="s">
        <v>39</v>
      </c>
      <c r="AF42" s="76" t="str">
        <f aca="false">D20</f>
        <v>Slavoj Houslice</v>
      </c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v>3</v>
      </c>
      <c r="AX42" s="77"/>
      <c r="AY42" s="75" t="s">
        <v>40</v>
      </c>
      <c r="AZ42" s="78" t="n">
        <v>1</v>
      </c>
      <c r="BA42" s="78"/>
      <c r="BB42" s="79"/>
      <c r="BC42" s="79"/>
      <c r="BD42" s="68" t="s">
        <v>63</v>
      </c>
      <c r="BE42" s="82" t="s">
        <v>64</v>
      </c>
      <c r="BF42" s="69" t="n">
        <f aca="false">IF(ISBLANK(AW42),"0",IF(AW42&gt;AZ42,3,IF(AW42=AZ42,1,0)))</f>
        <v>3</v>
      </c>
      <c r="BG42" s="69" t="s">
        <v>40</v>
      </c>
      <c r="BH42" s="69" t="n">
        <f aca="false">IF(ISBLANK(AZ42),"0",IF(AZ42&gt;AW42,3,IF(AZ42=AW42,1,0)))</f>
        <v>0</v>
      </c>
      <c r="BI42" s="54"/>
      <c r="BJ42" s="54"/>
      <c r="BK42" s="83"/>
      <c r="BL42" s="83"/>
      <c r="BM42" s="106"/>
      <c r="BN42" s="107"/>
      <c r="BO42" s="107"/>
      <c r="BP42" s="107"/>
      <c r="BQ42" s="107"/>
      <c r="BR42" s="108"/>
      <c r="BS42" s="94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7"/>
    </row>
    <row r="43" s="47" customFormat="true" ht="18" hidden="false" customHeight="true" outlineLevel="0" collapsed="false">
      <c r="B43" s="59" t="n">
        <v>19</v>
      </c>
      <c r="C43" s="59"/>
      <c r="D43" s="60" t="n">
        <v>1</v>
      </c>
      <c r="E43" s="60"/>
      <c r="F43" s="60"/>
      <c r="G43" s="60" t="s">
        <v>43</v>
      </c>
      <c r="H43" s="60"/>
      <c r="I43" s="60"/>
      <c r="J43" s="80" t="n">
        <f aca="false">J42+$U$10*$X$10+$AL$10</f>
        <v>0.629166666666667</v>
      </c>
      <c r="K43" s="80"/>
      <c r="L43" s="80"/>
      <c r="M43" s="80"/>
      <c r="N43" s="80"/>
      <c r="O43" s="62" t="str">
        <f aca="false">AG16</f>
        <v>E-fyzio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s">
        <v>39</v>
      </c>
      <c r="AF43" s="64" t="str">
        <f aca="false">AG18</f>
        <v>Pornlandia</v>
      </c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n">
        <v>0</v>
      </c>
      <c r="AX43" s="65"/>
      <c r="AY43" s="63" t="s">
        <v>40</v>
      </c>
      <c r="AZ43" s="66" t="n">
        <v>2</v>
      </c>
      <c r="BA43" s="66"/>
      <c r="BB43" s="67"/>
      <c r="BC43" s="67"/>
      <c r="BD43" s="68"/>
      <c r="BE43" s="82" t="s">
        <v>46</v>
      </c>
      <c r="BF43" s="69" t="n">
        <f aca="false">IF(ISBLANK(AW43),"0",IF(AW43&gt;AZ43,3,IF(AW43=AZ43,1,0)))</f>
        <v>0</v>
      </c>
      <c r="BG43" s="69" t="s">
        <v>40</v>
      </c>
      <c r="BH43" s="69" t="n">
        <f aca="false">IF(ISBLANK(AZ43),"0",IF(AZ43&gt;AW43,3,IF(AZ43=AW43,1,0)))</f>
        <v>3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7"/>
    </row>
    <row r="44" customFormat="false" ht="18" hidden="false" customHeight="true" outlineLevel="0" collapsed="false">
      <c r="B44" s="71" t="n">
        <v>20</v>
      </c>
      <c r="C44" s="71"/>
      <c r="D44" s="72" t="n">
        <v>1</v>
      </c>
      <c r="E44" s="72"/>
      <c r="F44" s="72"/>
      <c r="G44" s="72" t="s">
        <v>43</v>
      </c>
      <c r="H44" s="72"/>
      <c r="I44" s="72"/>
      <c r="J44" s="73" t="n">
        <f aca="false">J43+$U$10*$X$10+$AL$10</f>
        <v>0.644444444444445</v>
      </c>
      <c r="K44" s="73"/>
      <c r="L44" s="73"/>
      <c r="M44" s="73"/>
      <c r="N44" s="73"/>
      <c r="O44" s="74" t="str">
        <f aca="false">AG17</f>
        <v>DEVOPIVO LA KORUNA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39</v>
      </c>
      <c r="AF44" s="76" t="str">
        <f aca="false">AG20</f>
        <v>FC LiNo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4</v>
      </c>
      <c r="AX44" s="77"/>
      <c r="AY44" s="75" t="s">
        <v>40</v>
      </c>
      <c r="AZ44" s="78" t="n">
        <v>0</v>
      </c>
      <c r="BA44" s="78"/>
      <c r="BB44" s="79"/>
      <c r="BC44" s="79"/>
      <c r="BD44" s="109" t="s">
        <v>65</v>
      </c>
      <c r="BE44" s="110"/>
      <c r="BF44" s="69" t="n">
        <f aca="false">IF(ISBLANK(AW44),"0",IF(AW44&gt;AZ44,3,IF(AW44=AZ44,1,0)))</f>
        <v>3</v>
      </c>
      <c r="BG44" s="69" t="s">
        <v>40</v>
      </c>
      <c r="BH44" s="69" t="n">
        <f aca="false">IF(ISBLANK(AZ44),"0",IF(AZ44&gt;AW44,3,IF(AZ44=AW44,1,0)))</f>
        <v>0</v>
      </c>
    </row>
    <row r="46" customFormat="false" ht="13.2" hidden="false" customHeight="false" outlineLevel="0" collapsed="false">
      <c r="B46" s="36" t="s">
        <v>66</v>
      </c>
    </row>
    <row r="47" customFormat="false" ht="6" hidden="false" customHeight="true" outlineLevel="0" collapsed="false"/>
    <row r="48" s="111" customFormat="true" ht="13.5" hidden="false" customHeight="true" outlineLevel="0" collapsed="false">
      <c r="B48" s="112" t="s">
        <v>1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 t="s">
        <v>67</v>
      </c>
      <c r="Q48" s="112"/>
      <c r="R48" s="112"/>
      <c r="S48" s="112" t="s">
        <v>68</v>
      </c>
      <c r="T48" s="112"/>
      <c r="U48" s="112"/>
      <c r="V48" s="112"/>
      <c r="W48" s="112"/>
      <c r="X48" s="112" t="s">
        <v>69</v>
      </c>
      <c r="Y48" s="112"/>
      <c r="Z48" s="112"/>
      <c r="AA48" s="113"/>
      <c r="AB48" s="113"/>
      <c r="AC48" s="113"/>
      <c r="AD48" s="113"/>
      <c r="AE48" s="112" t="s">
        <v>13</v>
      </c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 t="s">
        <v>67</v>
      </c>
      <c r="AT48" s="112"/>
      <c r="AU48" s="112"/>
      <c r="AV48" s="112" t="s">
        <v>68</v>
      </c>
      <c r="AW48" s="112"/>
      <c r="AX48" s="112"/>
      <c r="AY48" s="112"/>
      <c r="AZ48" s="112"/>
      <c r="BA48" s="112" t="s">
        <v>69</v>
      </c>
      <c r="BB48" s="112"/>
      <c r="BC48" s="112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5"/>
      <c r="BW48" s="115"/>
      <c r="BX48" s="115"/>
      <c r="BY48" s="115"/>
      <c r="BZ48" s="115"/>
      <c r="CA48" s="115"/>
      <c r="CB48" s="115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</row>
    <row r="49" customFormat="false" ht="13.2" hidden="false" customHeight="false" outlineLevel="0" collapsed="false">
      <c r="B49" s="117" t="s">
        <v>14</v>
      </c>
      <c r="C49" s="117"/>
      <c r="D49" s="118" t="s">
        <v>15</v>
      </c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9" t="n">
        <v>10</v>
      </c>
      <c r="Q49" s="119"/>
      <c r="R49" s="119"/>
      <c r="S49" s="120" t="n">
        <v>13</v>
      </c>
      <c r="T49" s="120"/>
      <c r="U49" s="121" t="s">
        <v>40</v>
      </c>
      <c r="V49" s="120" t="n">
        <v>0</v>
      </c>
      <c r="W49" s="120"/>
      <c r="X49" s="122" t="n">
        <v>13</v>
      </c>
      <c r="Y49" s="122"/>
      <c r="Z49" s="122"/>
      <c r="AA49" s="47"/>
      <c r="AB49" s="47"/>
      <c r="AC49" s="47"/>
      <c r="AD49" s="47"/>
      <c r="AE49" s="117" t="s">
        <v>14</v>
      </c>
      <c r="AF49" s="117"/>
      <c r="AG49" s="118" t="s">
        <v>25</v>
      </c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9" t="n">
        <v>10</v>
      </c>
      <c r="AT49" s="119"/>
      <c r="AU49" s="119"/>
      <c r="AV49" s="120" t="n">
        <v>10</v>
      </c>
      <c r="AW49" s="120"/>
      <c r="AX49" s="121" t="s">
        <v>40</v>
      </c>
      <c r="AY49" s="120" t="n">
        <v>5</v>
      </c>
      <c r="AZ49" s="120"/>
      <c r="BA49" s="122" t="n">
        <v>5</v>
      </c>
      <c r="BB49" s="122"/>
      <c r="BC49" s="122"/>
    </row>
    <row r="50" customFormat="false" ht="13.2" hidden="false" customHeight="false" outlineLevel="0" collapsed="false">
      <c r="B50" s="123" t="s">
        <v>17</v>
      </c>
      <c r="C50" s="123"/>
      <c r="D50" s="124" t="s">
        <v>18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5" t="n">
        <v>9</v>
      </c>
      <c r="Q50" s="125"/>
      <c r="R50" s="125"/>
      <c r="S50" s="126" t="n">
        <v>7</v>
      </c>
      <c r="T50" s="126"/>
      <c r="U50" s="127" t="s">
        <v>40</v>
      </c>
      <c r="V50" s="126" t="n">
        <v>5</v>
      </c>
      <c r="W50" s="126"/>
      <c r="X50" s="128" t="n">
        <v>2</v>
      </c>
      <c r="Y50" s="128"/>
      <c r="Z50" s="128"/>
      <c r="AA50" s="47"/>
      <c r="AB50" s="47"/>
      <c r="AC50" s="47"/>
      <c r="AD50" s="47"/>
      <c r="AE50" s="123" t="s">
        <v>17</v>
      </c>
      <c r="AF50" s="123"/>
      <c r="AG50" s="124" t="s">
        <v>16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5" t="n">
        <v>7</v>
      </c>
      <c r="AT50" s="125"/>
      <c r="AU50" s="125"/>
      <c r="AV50" s="126" t="n">
        <v>5</v>
      </c>
      <c r="AW50" s="126"/>
      <c r="AX50" s="127" t="s">
        <v>40</v>
      </c>
      <c r="AY50" s="126" t="n">
        <v>4</v>
      </c>
      <c r="AZ50" s="126"/>
      <c r="BA50" s="128" t="n">
        <v>1</v>
      </c>
      <c r="BB50" s="128"/>
      <c r="BC50" s="128"/>
    </row>
    <row r="51" customFormat="false" ht="13.2" hidden="false" customHeight="false" outlineLevel="0" collapsed="false">
      <c r="B51" s="123" t="s">
        <v>20</v>
      </c>
      <c r="C51" s="123"/>
      <c r="D51" s="124" t="s">
        <v>21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 t="n">
        <v>5</v>
      </c>
      <c r="Q51" s="125"/>
      <c r="R51" s="125"/>
      <c r="S51" s="126" t="n">
        <v>3</v>
      </c>
      <c r="T51" s="126"/>
      <c r="U51" s="127" t="s">
        <v>40</v>
      </c>
      <c r="V51" s="126" t="n">
        <v>2</v>
      </c>
      <c r="W51" s="126"/>
      <c r="X51" s="128" t="n">
        <v>1</v>
      </c>
      <c r="Y51" s="128"/>
      <c r="Z51" s="128"/>
      <c r="AA51" s="47"/>
      <c r="AB51" s="47"/>
      <c r="AC51" s="47"/>
      <c r="AD51" s="47"/>
      <c r="AE51" s="123" t="s">
        <v>20</v>
      </c>
      <c r="AF51" s="123"/>
      <c r="AG51" s="124" t="s">
        <v>19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5" t="n">
        <v>6</v>
      </c>
      <c r="AT51" s="125"/>
      <c r="AU51" s="125"/>
      <c r="AV51" s="126" t="n">
        <v>7</v>
      </c>
      <c r="AW51" s="126"/>
      <c r="AX51" s="127" t="s">
        <v>40</v>
      </c>
      <c r="AY51" s="126" t="n">
        <v>4</v>
      </c>
      <c r="AZ51" s="126"/>
      <c r="BA51" s="128" t="n">
        <v>3</v>
      </c>
      <c r="BB51" s="128"/>
      <c r="BC51" s="128"/>
    </row>
    <row r="52" customFormat="false" ht="13.2" hidden="false" customHeight="false" outlineLevel="0" collapsed="false">
      <c r="B52" s="123" t="s">
        <v>23</v>
      </c>
      <c r="C52" s="123"/>
      <c r="D52" s="124" t="s">
        <v>27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n">
        <v>4</v>
      </c>
      <c r="Q52" s="125"/>
      <c r="R52" s="125"/>
      <c r="S52" s="126" t="n">
        <v>7</v>
      </c>
      <c r="T52" s="126"/>
      <c r="U52" s="127" t="s">
        <v>40</v>
      </c>
      <c r="V52" s="126" t="n">
        <v>8</v>
      </c>
      <c r="W52" s="126"/>
      <c r="X52" s="128" t="n">
        <v>-1</v>
      </c>
      <c r="Y52" s="128"/>
      <c r="Z52" s="128"/>
      <c r="AA52" s="47"/>
      <c r="AB52" s="47"/>
      <c r="AC52" s="47"/>
      <c r="AD52" s="47"/>
      <c r="AE52" s="123" t="s">
        <v>23</v>
      </c>
      <c r="AF52" s="123"/>
      <c r="AG52" s="124" t="s">
        <v>22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5" t="n">
        <v>6</v>
      </c>
      <c r="AT52" s="125"/>
      <c r="AU52" s="125"/>
      <c r="AV52" s="126" t="n">
        <v>6</v>
      </c>
      <c r="AW52" s="126"/>
      <c r="AX52" s="127" t="s">
        <v>40</v>
      </c>
      <c r="AY52" s="126" t="n">
        <v>6</v>
      </c>
      <c r="AZ52" s="126"/>
      <c r="BA52" s="128" t="n">
        <v>0</v>
      </c>
      <c r="BB52" s="128"/>
      <c r="BC52" s="128"/>
    </row>
    <row r="53" customFormat="false" ht="13.8" hidden="false" customHeight="false" outlineLevel="0" collapsed="false">
      <c r="B53" s="129" t="s">
        <v>26</v>
      </c>
      <c r="C53" s="129"/>
      <c r="D53" s="130" t="s">
        <v>24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1" t="n">
        <v>0</v>
      </c>
      <c r="Q53" s="131"/>
      <c r="R53" s="131"/>
      <c r="S53" s="132" t="n">
        <v>0</v>
      </c>
      <c r="T53" s="132"/>
      <c r="U53" s="133" t="s">
        <v>40</v>
      </c>
      <c r="V53" s="132" t="n">
        <v>15</v>
      </c>
      <c r="W53" s="132"/>
      <c r="X53" s="134" t="n">
        <v>-15</v>
      </c>
      <c r="Y53" s="134"/>
      <c r="Z53" s="134"/>
      <c r="AA53" s="47"/>
      <c r="AB53" s="47"/>
      <c r="AC53" s="47"/>
      <c r="AD53" s="47"/>
      <c r="AE53" s="129" t="s">
        <v>26</v>
      </c>
      <c r="AF53" s="129"/>
      <c r="AG53" s="130" t="s">
        <v>28</v>
      </c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1" t="n">
        <v>0</v>
      </c>
      <c r="AT53" s="131"/>
      <c r="AU53" s="131"/>
      <c r="AV53" s="132" t="n">
        <v>6</v>
      </c>
      <c r="AW53" s="132"/>
      <c r="AX53" s="133" t="s">
        <v>40</v>
      </c>
      <c r="AY53" s="132" t="n">
        <v>15</v>
      </c>
      <c r="AZ53" s="132"/>
      <c r="BA53" s="134" t="n">
        <v>-9</v>
      </c>
      <c r="BB53" s="134"/>
      <c r="BC53" s="134"/>
    </row>
    <row r="56" customFormat="false" ht="34.2" hidden="false" customHeight="false" outlineLevel="0" collapsed="false">
      <c r="B56" s="135" t="str">
        <f aca="false">$A$2</f>
        <v>NÁZEV TURNAJE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</row>
    <row r="57" customFormat="false" ht="27.6" hidden="false" customHeight="false" outlineLevel="0" collapsed="false">
      <c r="B57" s="136" t="str">
        <f aca="false">$A$3</f>
        <v>21. TURNAJ  LUKAVEC 2022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</row>
    <row r="58" customFormat="false" ht="13.2" hidden="false" customHeight="false" outlineLevel="0" collapsed="false">
      <c r="B58" s="36" t="s">
        <v>70</v>
      </c>
    </row>
    <row r="59" customFormat="false" ht="13.8" hidden="false" customHeight="false" outlineLevel="0" collapsed="false"/>
    <row r="60" customFormat="false" ht="16.2" hidden="false" customHeight="false" outlineLevel="0" collapsed="false">
      <c r="C60" s="137"/>
      <c r="D60" s="138"/>
      <c r="E60" s="138"/>
      <c r="F60" s="138"/>
      <c r="G60" s="139" t="s">
        <v>71</v>
      </c>
      <c r="H60" s="140" t="n">
        <v>0.659722222222222</v>
      </c>
      <c r="I60" s="140"/>
      <c r="J60" s="140"/>
      <c r="K60" s="140"/>
      <c r="L60" s="140"/>
      <c r="M60" s="141"/>
      <c r="N60" s="138"/>
      <c r="O60" s="138"/>
      <c r="P60" s="138"/>
      <c r="Q60" s="138"/>
      <c r="R60" s="138"/>
      <c r="S60" s="138"/>
      <c r="T60" s="139" t="s">
        <v>72</v>
      </c>
      <c r="U60" s="142" t="n">
        <v>2</v>
      </c>
      <c r="V60" s="142" t="s">
        <v>7</v>
      </c>
      <c r="W60" s="142" t="s">
        <v>8</v>
      </c>
      <c r="X60" s="143" t="n">
        <v>0.00694444444444444</v>
      </c>
      <c r="Y60" s="143"/>
      <c r="Z60" s="143"/>
      <c r="AA60" s="143"/>
      <c r="AB60" s="143"/>
      <c r="AC60" s="141" t="s">
        <v>9</v>
      </c>
      <c r="AD60" s="138"/>
      <c r="AE60" s="138"/>
      <c r="AF60" s="138"/>
      <c r="AG60" s="138"/>
      <c r="AH60" s="138"/>
      <c r="AI60" s="138"/>
      <c r="AJ60" s="138"/>
      <c r="AK60" s="139" t="s">
        <v>73</v>
      </c>
      <c r="AL60" s="143" t="n">
        <v>0.00138888888888889</v>
      </c>
      <c r="AM60" s="143"/>
      <c r="AN60" s="143"/>
      <c r="AO60" s="143"/>
      <c r="AP60" s="143"/>
      <c r="AQ60" s="141" t="s">
        <v>9</v>
      </c>
      <c r="AR60" s="144"/>
    </row>
    <row r="61" customFormat="false" ht="16.2" hidden="false" customHeight="false" outlineLevel="0" collapsed="false">
      <c r="A61" s="21"/>
      <c r="B61" s="21"/>
      <c r="I61" s="145" t="s">
        <v>74</v>
      </c>
      <c r="J61" s="146"/>
      <c r="K61" s="147"/>
      <c r="L61" s="147"/>
      <c r="M61" s="147"/>
      <c r="N61" s="147"/>
      <c r="O61" s="146" t="s">
        <v>72</v>
      </c>
      <c r="P61" s="147"/>
      <c r="Q61" s="147"/>
      <c r="R61" s="147"/>
      <c r="S61" s="147"/>
      <c r="T61" s="147"/>
      <c r="U61" s="148" t="n">
        <v>2</v>
      </c>
      <c r="V61" s="148" t="s">
        <v>7</v>
      </c>
      <c r="W61" s="148" t="s">
        <v>8</v>
      </c>
      <c r="X61" s="149" t="n">
        <v>0.00694444444444444</v>
      </c>
      <c r="Y61" s="149"/>
      <c r="Z61" s="149"/>
      <c r="AA61" s="149"/>
      <c r="AB61" s="149"/>
      <c r="AC61" s="150" t="s">
        <v>9</v>
      </c>
      <c r="AD61" s="147"/>
      <c r="AE61" s="147"/>
      <c r="AF61" s="147"/>
      <c r="AG61" s="147"/>
      <c r="AH61" s="147"/>
      <c r="AI61" s="147"/>
      <c r="AJ61" s="147"/>
      <c r="AK61" s="151" t="s">
        <v>73</v>
      </c>
      <c r="AL61" s="149" t="n">
        <v>0.00138888888888889</v>
      </c>
      <c r="AM61" s="149"/>
      <c r="AN61" s="149"/>
      <c r="AO61" s="149"/>
      <c r="AP61" s="149"/>
      <c r="AQ61" s="150" t="s">
        <v>9</v>
      </c>
      <c r="AR61" s="152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40" t="n">
        <f aca="false">$J$44+$U$10*$X$10+$X$60</f>
        <v>0.665277777777778</v>
      </c>
      <c r="BE61" s="140"/>
      <c r="BF61" s="140"/>
      <c r="BG61" s="140"/>
      <c r="BH61" s="140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53"/>
      <c r="CD63" s="153"/>
      <c r="CE63" s="153"/>
      <c r="CF63" s="153"/>
      <c r="CG63" s="153"/>
      <c r="CH63" s="153"/>
    </row>
    <row r="64" customFormat="false" ht="20.1" hidden="false" customHeight="true" outlineLevel="0" collapsed="false">
      <c r="B64" s="48" t="s">
        <v>30</v>
      </c>
      <c r="C64" s="48"/>
      <c r="D64" s="49" t="s">
        <v>5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 t="s">
        <v>75</v>
      </c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 t="s">
        <v>35</v>
      </c>
      <c r="AX64" s="49"/>
      <c r="AY64" s="49"/>
      <c r="AZ64" s="49"/>
      <c r="BA64" s="49"/>
      <c r="BB64" s="154"/>
      <c r="BC64" s="154"/>
      <c r="BM64" s="155" t="s">
        <v>76</v>
      </c>
      <c r="BZ64" s="2"/>
      <c r="CA64" s="2"/>
      <c r="CB64" s="156"/>
      <c r="CC64" s="153"/>
      <c r="CD64" s="153"/>
      <c r="CE64" s="153"/>
      <c r="CF64" s="153"/>
      <c r="CG64" s="153"/>
      <c r="CH64" s="153"/>
    </row>
    <row r="65" customFormat="false" ht="18" hidden="false" customHeight="true" outlineLevel="0" collapsed="false">
      <c r="B65" s="157" t="n">
        <v>21</v>
      </c>
      <c r="C65" s="157"/>
      <c r="D65" s="158" t="n">
        <v>0.659722222222222</v>
      </c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9" t="s">
        <v>15</v>
      </c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63" t="s">
        <v>39</v>
      </c>
      <c r="AF65" s="160" t="s">
        <v>22</v>
      </c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1" t="n">
        <v>2</v>
      </c>
      <c r="AX65" s="161"/>
      <c r="AY65" s="162" t="s">
        <v>40</v>
      </c>
      <c r="AZ65" s="163" t="n">
        <v>1</v>
      </c>
      <c r="BA65" s="163"/>
      <c r="BB65" s="157"/>
      <c r="BC65" s="157"/>
      <c r="BD65" s="109" t="s">
        <v>77</v>
      </c>
      <c r="BE65" s="110" t="s">
        <v>78</v>
      </c>
      <c r="BF65" s="2" t="s">
        <v>79</v>
      </c>
      <c r="BM65" s="164" t="str">
        <f aca="false">IF(ISBLANK($AZ$65)," ",IF($AW$65&gt;$AZ$65,$O$65,IF($AZ$65&gt;$AW$65,$AF$65)))</f>
        <v>KMK Lukavec</v>
      </c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</row>
    <row r="66" customFormat="false" ht="12" hidden="false" customHeight="true" outlineLevel="0" collapsed="false">
      <c r="B66" s="157"/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65" t="s">
        <v>80</v>
      </c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6"/>
      <c r="AF66" s="167" t="s">
        <v>81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1"/>
      <c r="AX66" s="161"/>
      <c r="AY66" s="162"/>
      <c r="AZ66" s="162"/>
      <c r="BA66" s="163"/>
      <c r="BB66" s="157"/>
      <c r="BC66" s="157"/>
      <c r="BD66" s="109"/>
      <c r="BE66" s="168"/>
      <c r="BM66" s="169" t="str">
        <f aca="false">IF(ISBLANK($AZ$65)," ",IF($AW$65&lt;$AZ$65,$O$65,IF($AZ$65&lt;$AW$65,$AF$65)))</f>
        <v>Pornlandia</v>
      </c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</row>
    <row r="67" customFormat="false" ht="3.75" hidden="false" customHeight="true" outlineLevel="0" collapsed="false">
      <c r="BD67" s="109"/>
      <c r="BE67" s="168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</row>
    <row r="68" customFormat="false" ht="20.1" hidden="false" customHeight="true" outlineLevel="0" collapsed="false">
      <c r="B68" s="48" t="s">
        <v>30</v>
      </c>
      <c r="C68" s="48"/>
      <c r="D68" s="49" t="s">
        <v>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 t="s">
        <v>82</v>
      </c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 t="s">
        <v>35</v>
      </c>
      <c r="AX68" s="49"/>
      <c r="AY68" s="49"/>
      <c r="AZ68" s="49"/>
      <c r="BA68" s="49"/>
      <c r="BB68" s="154"/>
      <c r="BC68" s="154"/>
      <c r="BD68" s="109"/>
      <c r="BE68" s="168"/>
      <c r="BM68" s="155" t="s">
        <v>83</v>
      </c>
    </row>
    <row r="69" customFormat="false" ht="18" hidden="false" customHeight="true" outlineLevel="0" collapsed="false">
      <c r="B69" s="157" t="n">
        <v>22</v>
      </c>
      <c r="C69" s="157"/>
      <c r="D69" s="158" t="n">
        <v>0.675</v>
      </c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9" t="s">
        <v>18</v>
      </c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63" t="s">
        <v>39</v>
      </c>
      <c r="AF69" s="160" t="s">
        <v>19</v>
      </c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1" t="n">
        <v>1</v>
      </c>
      <c r="AX69" s="161"/>
      <c r="AY69" s="162" t="s">
        <v>40</v>
      </c>
      <c r="AZ69" s="163" t="n">
        <v>0</v>
      </c>
      <c r="BA69" s="163"/>
      <c r="BB69" s="157"/>
      <c r="BC69" s="157"/>
      <c r="BD69" s="109"/>
      <c r="BE69" s="110"/>
      <c r="BM69" s="164" t="str">
        <f aca="false">IF(ISBLANK($AZ$69)," ",IF($AW$69&gt;$AZ$69,$O$69,IF($AZ$69&gt;$AW$69,$AF$69)))</f>
        <v>Larvy</v>
      </c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</row>
    <row r="70" customFormat="false" ht="12" hidden="false" customHeight="true" outlineLevel="0" collapsed="false">
      <c r="B70" s="157"/>
      <c r="C70" s="157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65" t="s">
        <v>84</v>
      </c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6"/>
      <c r="AF70" s="167" t="s">
        <v>85</v>
      </c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1"/>
      <c r="AX70" s="161"/>
      <c r="AY70" s="162"/>
      <c r="AZ70" s="162"/>
      <c r="BA70" s="163"/>
      <c r="BB70" s="157"/>
      <c r="BC70" s="157"/>
      <c r="BD70" s="109" t="s">
        <v>58</v>
      </c>
      <c r="BE70" s="168"/>
      <c r="BM70" s="169" t="str">
        <f aca="false">IF(ISBLANK($AZ$69)," ",IF($AW$69&lt;$AZ$69,$O$69,IF($AZ$69&lt;$AW$69,$AF$69)))</f>
        <v>DEVOPIVO LA KORUNA</v>
      </c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</row>
    <row r="71" customFormat="false" ht="3.75" hidden="false" customHeight="true" outlineLevel="0" collapsed="false">
      <c r="BD71" s="109"/>
      <c r="BE71" s="168"/>
      <c r="BI71" s="2" t="s">
        <v>86</v>
      </c>
      <c r="BZ71" s="2"/>
      <c r="CA71" s="2"/>
      <c r="CB71" s="2"/>
      <c r="CC71" s="153"/>
      <c r="CD71" s="153"/>
      <c r="CE71" s="153"/>
      <c r="CF71" s="153"/>
      <c r="CG71" s="153"/>
      <c r="CH71" s="153"/>
    </row>
    <row r="72" customFormat="false" ht="20.1" hidden="false" customHeight="true" outlineLevel="0" collapsed="false">
      <c r="B72" s="48" t="s">
        <v>30</v>
      </c>
      <c r="C72" s="48"/>
      <c r="D72" s="49" t="s">
        <v>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 t="s">
        <v>87</v>
      </c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 t="s">
        <v>35</v>
      </c>
      <c r="AX72" s="49"/>
      <c r="AY72" s="49"/>
      <c r="AZ72" s="49"/>
      <c r="BA72" s="49"/>
      <c r="BB72" s="154"/>
      <c r="BC72" s="154"/>
      <c r="BD72" s="109"/>
      <c r="BE72" s="168"/>
      <c r="BM72" s="155" t="s">
        <v>88</v>
      </c>
    </row>
    <row r="73" customFormat="false" ht="18" hidden="false" customHeight="true" outlineLevel="0" collapsed="false">
      <c r="B73" s="157" t="n">
        <v>23</v>
      </c>
      <c r="C73" s="157"/>
      <c r="D73" s="158" t="n">
        <v>0.690277777777778</v>
      </c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9" t="s">
        <v>21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63" t="s">
        <v>39</v>
      </c>
      <c r="AF73" s="160" t="s">
        <v>16</v>
      </c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1" t="n">
        <v>3</v>
      </c>
      <c r="AX73" s="161"/>
      <c r="AY73" s="162" t="s">
        <v>40</v>
      </c>
      <c r="AZ73" s="163" t="n">
        <v>1</v>
      </c>
      <c r="BA73" s="163"/>
      <c r="BB73" s="157"/>
      <c r="BC73" s="157"/>
      <c r="BD73" s="171" t="s">
        <v>89</v>
      </c>
      <c r="BE73" s="109" t="s">
        <v>90</v>
      </c>
      <c r="BM73" s="164" t="str">
        <f aca="false">IF(ISBLANK($AZ$73)," ",IF($AW$73&gt;$AZ$73,$O$73,IF($AZ$73&gt;$AW$73,$AF$73)))</f>
        <v>(J)elita</v>
      </c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</row>
    <row r="74" customFormat="false" ht="12" hidden="false" customHeight="true" outlineLevel="0" collapsed="false">
      <c r="B74" s="157"/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65" t="s">
        <v>91</v>
      </c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6"/>
      <c r="AF74" s="167" t="s">
        <v>92</v>
      </c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1"/>
      <c r="AX74" s="161"/>
      <c r="AY74" s="162"/>
      <c r="AZ74" s="162"/>
      <c r="BA74" s="163"/>
      <c r="BB74" s="157"/>
      <c r="BC74" s="157"/>
      <c r="BD74" s="109"/>
      <c r="BE74" s="168"/>
      <c r="BM74" s="169" t="str">
        <f aca="false">IF(ISBLANK($AZ$73)," ",IF($AW$73&lt;$AZ$73,$O$73,IF($AZ$73&lt;$AW$73,$AF$73)))</f>
        <v>E-fyzio</v>
      </c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</row>
    <row r="75" customFormat="false" ht="3.75" hidden="false" customHeight="true" outlineLevel="0" collapsed="false">
      <c r="BD75" s="109"/>
      <c r="BE75" s="168"/>
    </row>
    <row r="76" customFormat="false" ht="20.1" hidden="false" customHeight="true" outlineLevel="0" collapsed="false">
      <c r="B76" s="48" t="s">
        <v>30</v>
      </c>
      <c r="C76" s="48"/>
      <c r="D76" s="49" t="s">
        <v>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 t="s">
        <v>93</v>
      </c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 t="s">
        <v>35</v>
      </c>
      <c r="AX76" s="49"/>
      <c r="AY76" s="49"/>
      <c r="AZ76" s="49"/>
      <c r="BA76" s="49"/>
      <c r="BB76" s="154"/>
      <c r="BC76" s="154"/>
      <c r="BD76" s="109"/>
      <c r="BE76" s="168"/>
      <c r="BM76" s="155"/>
    </row>
    <row r="77" customFormat="false" ht="18" hidden="false" customHeight="true" outlineLevel="0" collapsed="false">
      <c r="B77" s="157" t="n">
        <v>24</v>
      </c>
      <c r="C77" s="157"/>
      <c r="D77" s="158" t="n">
        <v>0.705555555555555</v>
      </c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9" t="s">
        <v>27</v>
      </c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63" t="s">
        <v>39</v>
      </c>
      <c r="AF77" s="160" t="s">
        <v>25</v>
      </c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1" t="n">
        <v>2</v>
      </c>
      <c r="AX77" s="161"/>
      <c r="AY77" s="162" t="s">
        <v>40</v>
      </c>
      <c r="AZ77" s="163" t="n">
        <v>8</v>
      </c>
      <c r="BA77" s="163"/>
      <c r="BB77" s="157"/>
      <c r="BC77" s="157"/>
      <c r="BD77" s="109" t="s">
        <v>94</v>
      </c>
      <c r="BE77" s="110" t="s">
        <v>95</v>
      </c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</row>
    <row r="78" customFormat="false" ht="12" hidden="false" customHeight="true" outlineLevel="0" collapsed="false">
      <c r="B78" s="157"/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65" t="s">
        <v>96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6"/>
      <c r="AF78" s="167" t="s">
        <v>97</v>
      </c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1"/>
      <c r="AX78" s="161"/>
      <c r="AY78" s="162"/>
      <c r="AZ78" s="162"/>
      <c r="BA78" s="163"/>
      <c r="BB78" s="157"/>
      <c r="BC78" s="157"/>
      <c r="BD78" s="109"/>
      <c r="BE78" s="168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</row>
    <row r="79" customFormat="false" ht="3.75" hidden="false" customHeight="true" outlineLevel="0" collapsed="false">
      <c r="BD79" s="109"/>
      <c r="BE79" s="168"/>
    </row>
    <row r="80" customFormat="false" ht="20.1" hidden="false" customHeight="true" outlineLevel="0" collapsed="false">
      <c r="B80" s="48" t="s">
        <v>30</v>
      </c>
      <c r="C80" s="48"/>
      <c r="D80" s="49" t="s">
        <v>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 t="s">
        <v>98</v>
      </c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 t="s">
        <v>35</v>
      </c>
      <c r="AX80" s="49"/>
      <c r="AY80" s="49"/>
      <c r="AZ80" s="49"/>
      <c r="BA80" s="49"/>
      <c r="BB80" s="154"/>
      <c r="BC80" s="154"/>
      <c r="BD80" s="109"/>
      <c r="BE80" s="168"/>
      <c r="BM80" s="155"/>
    </row>
    <row r="81" customFormat="false" ht="18" hidden="false" customHeight="true" outlineLevel="0" collapsed="false">
      <c r="B81" s="157" t="n">
        <v>25</v>
      </c>
      <c r="C81" s="157"/>
      <c r="D81" s="158" t="n">
        <v>0.720833333333333</v>
      </c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72" t="s">
        <v>15</v>
      </c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3" t="s">
        <v>39</v>
      </c>
      <c r="AF81" s="174" t="s">
        <v>21</v>
      </c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61" t="n">
        <v>0</v>
      </c>
      <c r="AX81" s="161"/>
      <c r="AY81" s="162" t="s">
        <v>40</v>
      </c>
      <c r="AZ81" s="163" t="n">
        <v>1</v>
      </c>
      <c r="BA81" s="163"/>
      <c r="BB81" s="157"/>
      <c r="BC81" s="157"/>
      <c r="BD81" s="109"/>
      <c r="BE81" s="109" t="s">
        <v>53</v>
      </c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</row>
    <row r="82" customFormat="false" ht="12" hidden="false" customHeight="true" outlineLevel="0" collapsed="false">
      <c r="B82" s="157"/>
      <c r="C82" s="157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76" t="s">
        <v>99</v>
      </c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66"/>
      <c r="AF82" s="177" t="s">
        <v>100</v>
      </c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61"/>
      <c r="AX82" s="161"/>
      <c r="AY82" s="162"/>
      <c r="AZ82" s="162"/>
      <c r="BA82" s="163"/>
      <c r="BB82" s="157"/>
      <c r="BC82" s="157"/>
      <c r="BD82" s="109"/>
      <c r="BE82" s="16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</row>
    <row r="83" customFormat="false" ht="4.5" hidden="false" customHeight="true" outlineLevel="0" collapsed="false">
      <c r="BD83" s="109"/>
      <c r="BE83" s="110"/>
    </row>
    <row r="84" customFormat="false" ht="13.8" hidden="false" customHeight="false" outlineLevel="0" collapsed="false">
      <c r="B84" s="48" t="s">
        <v>30</v>
      </c>
      <c r="C84" s="48"/>
      <c r="D84" s="49" t="s">
        <v>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 t="s">
        <v>101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 t="s">
        <v>35</v>
      </c>
      <c r="AX84" s="49"/>
      <c r="AY84" s="49"/>
      <c r="AZ84" s="49"/>
      <c r="BA84" s="49"/>
      <c r="BB84" s="154"/>
      <c r="BC84" s="154"/>
      <c r="BD84" s="109"/>
      <c r="BE84" s="110" t="s">
        <v>102</v>
      </c>
      <c r="BF84" s="4"/>
      <c r="BG84" s="4"/>
      <c r="BH84" s="4"/>
      <c r="BI84" s="4"/>
      <c r="BJ84" s="4"/>
      <c r="BK84" s="4"/>
      <c r="BL84" s="4"/>
      <c r="BM84" s="155"/>
      <c r="BN84" s="4"/>
      <c r="BO84" s="4"/>
      <c r="BP84" s="4"/>
      <c r="BQ84" s="4"/>
      <c r="BR84" s="4"/>
      <c r="BS84" s="4"/>
      <c r="BT84" s="4"/>
      <c r="BU84" s="4"/>
    </row>
    <row r="85" customFormat="false" ht="18" hidden="false" customHeight="false" outlineLevel="0" collapsed="false">
      <c r="B85" s="157" t="n">
        <v>26</v>
      </c>
      <c r="C85" s="157"/>
      <c r="D85" s="158" t="n">
        <v>0.736111111111111</v>
      </c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72" t="s">
        <v>18</v>
      </c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3" t="s">
        <v>39</v>
      </c>
      <c r="AF85" s="174" t="s">
        <v>103</v>
      </c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9" t="n">
        <v>0</v>
      </c>
      <c r="AX85" s="179"/>
      <c r="AY85" s="162" t="s">
        <v>40</v>
      </c>
      <c r="AZ85" s="163" t="n">
        <v>5</v>
      </c>
      <c r="BA85" s="163"/>
      <c r="BB85" s="157"/>
      <c r="BC85" s="157"/>
      <c r="BD85" s="110"/>
      <c r="BE85" s="109"/>
      <c r="BF85" s="180" t="s">
        <v>104</v>
      </c>
      <c r="BG85" s="4"/>
      <c r="BH85" s="4"/>
      <c r="BI85" s="4"/>
      <c r="BJ85" s="4"/>
      <c r="BK85" s="4"/>
      <c r="BL85" s="4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</row>
    <row r="86" customFormat="false" ht="18" hidden="false" customHeight="false" outlineLevel="0" collapsed="false">
      <c r="B86" s="157"/>
      <c r="C86" s="157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76" t="s">
        <v>105</v>
      </c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66"/>
      <c r="AF86" s="177" t="s">
        <v>106</v>
      </c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9"/>
      <c r="AX86" s="179"/>
      <c r="AY86" s="162"/>
      <c r="AZ86" s="162"/>
      <c r="BA86" s="163"/>
      <c r="BB86" s="157"/>
      <c r="BC86" s="157"/>
      <c r="BD86" s="109"/>
      <c r="BE86" s="16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</row>
    <row r="87" customFormat="false" ht="5.25" hidden="false" customHeight="true" outlineLevel="0" collapsed="false">
      <c r="BD87" s="109"/>
      <c r="BE87" s="110"/>
    </row>
    <row r="88" customFormat="false" ht="25.5" hidden="false" customHeight="true" outlineLevel="0" collapsed="false">
      <c r="B88" s="48" t="s">
        <v>30</v>
      </c>
      <c r="C88" s="48"/>
      <c r="D88" s="49" t="s">
        <v>5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s">
        <v>107</v>
      </c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s">
        <v>35</v>
      </c>
      <c r="AX88" s="49"/>
      <c r="AY88" s="49"/>
      <c r="AZ88" s="49"/>
      <c r="BA88" s="49"/>
      <c r="BB88" s="154"/>
      <c r="BC88" s="154"/>
      <c r="BD88" s="168" t="s">
        <v>108</v>
      </c>
      <c r="BE88" s="110"/>
    </row>
    <row r="89" customFormat="false" ht="13.5" hidden="false" customHeight="true" outlineLevel="0" collapsed="false">
      <c r="B89" s="157" t="n">
        <v>27</v>
      </c>
      <c r="C89" s="157"/>
      <c r="D89" s="158" t="n">
        <v>0.751388888888889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81" t="s">
        <v>15</v>
      </c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2" t="s">
        <v>39</v>
      </c>
      <c r="AF89" s="183" t="s">
        <v>18</v>
      </c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61" t="n">
        <v>0</v>
      </c>
      <c r="AX89" s="161"/>
      <c r="AY89" s="162" t="s">
        <v>40</v>
      </c>
      <c r="AZ89" s="163" t="n">
        <v>2</v>
      </c>
      <c r="BA89" s="163"/>
      <c r="BB89" s="157"/>
      <c r="BC89" s="157"/>
      <c r="BD89" s="109"/>
      <c r="BE89" s="110"/>
    </row>
    <row r="90" customFormat="false" ht="12" hidden="false" customHeight="true" outlineLevel="0" collapsed="false">
      <c r="B90" s="157"/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65" t="s">
        <v>109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6"/>
      <c r="AF90" s="167" t="s">
        <v>110</v>
      </c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1"/>
      <c r="AX90" s="161"/>
      <c r="AY90" s="162"/>
      <c r="AZ90" s="162"/>
      <c r="BA90" s="163"/>
      <c r="BB90" s="157"/>
      <c r="BC90" s="157"/>
      <c r="BD90" s="109"/>
      <c r="BE90" s="110" t="s">
        <v>111</v>
      </c>
    </row>
    <row r="91" customFormat="false" ht="9.75" hidden="false" customHeight="true" outlineLevel="0" collapsed="false">
      <c r="BD91" s="109"/>
      <c r="BE91" s="110"/>
    </row>
    <row r="92" customFormat="false" ht="25.5" hidden="false" customHeight="true" outlineLevel="0" collapsed="false">
      <c r="B92" s="48" t="s">
        <v>30</v>
      </c>
      <c r="C92" s="48"/>
      <c r="D92" s="49" t="s">
        <v>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 t="s">
        <v>112</v>
      </c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 t="s">
        <v>35</v>
      </c>
      <c r="AX92" s="49"/>
      <c r="AY92" s="49"/>
      <c r="AZ92" s="49"/>
      <c r="BA92" s="49"/>
      <c r="BB92" s="154"/>
      <c r="BC92" s="154"/>
      <c r="BD92" s="184"/>
      <c r="BE92" s="110"/>
    </row>
    <row r="93" customFormat="false" ht="12.75" hidden="false" customHeight="true" outlineLevel="0" collapsed="false">
      <c r="B93" s="157" t="n">
        <v>28</v>
      </c>
      <c r="C93" s="157"/>
      <c r="D93" s="158" t="n">
        <v>0.766666666666666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81" t="s">
        <v>21</v>
      </c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2" t="s">
        <v>39</v>
      </c>
      <c r="AF93" s="183" t="s">
        <v>113</v>
      </c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79" t="n">
        <v>0</v>
      </c>
      <c r="AX93" s="179"/>
      <c r="AY93" s="162" t="s">
        <v>40</v>
      </c>
      <c r="AZ93" s="163" t="n">
        <v>4</v>
      </c>
      <c r="BA93" s="163"/>
      <c r="BB93" s="157"/>
      <c r="BC93" s="157"/>
      <c r="BD93" s="109"/>
      <c r="BE93" s="110" t="s">
        <v>114</v>
      </c>
    </row>
    <row r="94" customFormat="false" ht="15" hidden="false" customHeight="true" outlineLevel="0" collapsed="false">
      <c r="B94" s="157"/>
      <c r="C94" s="15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65" t="s">
        <v>115</v>
      </c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6"/>
      <c r="AF94" s="167" t="s">
        <v>116</v>
      </c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79"/>
      <c r="AX94" s="179"/>
      <c r="AY94" s="162"/>
      <c r="AZ94" s="162"/>
      <c r="BA94" s="163"/>
      <c r="BB94" s="157"/>
      <c r="BC94" s="157"/>
      <c r="BD94" s="109"/>
      <c r="BE94" s="168" t="s">
        <v>117</v>
      </c>
    </row>
    <row r="95" customFormat="false" ht="9" hidden="false" customHeight="true" outlineLevel="0" collapsed="false">
      <c r="BE95" s="185"/>
    </row>
    <row r="96" customFormat="false" ht="25.5" hidden="false" customHeight="tru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</row>
    <row r="97" customFormat="false" ht="13.2" hidden="false" customHeight="false" outlineLevel="0" collapsed="false">
      <c r="B97" s="187"/>
      <c r="C97" s="187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90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90"/>
      <c r="AX97" s="190"/>
      <c r="AY97" s="190"/>
      <c r="AZ97" s="190"/>
      <c r="BA97" s="190"/>
      <c r="BB97" s="187"/>
      <c r="BC97" s="187"/>
      <c r="BE97" s="185"/>
    </row>
    <row r="98" customFormat="false" ht="13.2" hidden="false" customHeight="false" outlineLevel="0" collapsed="false">
      <c r="B98" s="187"/>
      <c r="C98" s="187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0"/>
      <c r="AX98" s="190"/>
      <c r="AY98" s="190"/>
      <c r="AZ98" s="190"/>
      <c r="BA98" s="190"/>
      <c r="BB98" s="187"/>
      <c r="BC98" s="187"/>
      <c r="BE98" s="185"/>
    </row>
    <row r="100" customFormat="false" ht="13.8" hidden="false" customHeight="false" outlineLevel="0" collapsed="false">
      <c r="BD100" s="193"/>
    </row>
    <row r="101" customFormat="false" ht="17.4" hidden="false" customHeight="false" outlineLevel="0" collapsed="false">
      <c r="I101" s="194" t="s">
        <v>14</v>
      </c>
      <c r="J101" s="194"/>
      <c r="K101" s="194"/>
      <c r="L101" s="195"/>
      <c r="M101" s="196" t="s">
        <v>25</v>
      </c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BD101" s="197" t="s">
        <v>118</v>
      </c>
      <c r="BE101" s="110" t="s">
        <v>119</v>
      </c>
    </row>
    <row r="102" customFormat="false" ht="17.4" hidden="false" customHeight="false" outlineLevel="0" collapsed="false">
      <c r="I102" s="198" t="s">
        <v>17</v>
      </c>
      <c r="J102" s="198"/>
      <c r="K102" s="198"/>
      <c r="L102" s="199"/>
      <c r="M102" s="200" t="s">
        <v>21</v>
      </c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BD102" s="193"/>
      <c r="BE102" s="110"/>
    </row>
    <row r="103" customFormat="false" ht="17.4" hidden="false" customHeight="false" outlineLevel="0" collapsed="false">
      <c r="I103" s="198" t="s">
        <v>20</v>
      </c>
      <c r="J103" s="198"/>
      <c r="K103" s="198"/>
      <c r="L103" s="199"/>
      <c r="M103" s="200" t="s">
        <v>18</v>
      </c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BD103" s="201" t="s">
        <v>120</v>
      </c>
      <c r="BE103" s="110" t="s">
        <v>121</v>
      </c>
    </row>
    <row r="104" customFormat="false" ht="17.4" hidden="false" customHeight="false" outlineLevel="0" collapsed="false">
      <c r="I104" s="198" t="s">
        <v>23</v>
      </c>
      <c r="J104" s="198"/>
      <c r="K104" s="198"/>
      <c r="L104" s="199"/>
      <c r="M104" s="200" t="s">
        <v>15</v>
      </c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BD104" s="0"/>
      <c r="BE104" s="110"/>
    </row>
    <row r="105" customFormat="false" ht="17.4" hidden="false" customHeight="false" outlineLevel="0" collapsed="false">
      <c r="I105" s="198" t="s">
        <v>26</v>
      </c>
      <c r="J105" s="198"/>
      <c r="K105" s="198"/>
      <c r="L105" s="199"/>
      <c r="M105" s="200" t="s">
        <v>16</v>
      </c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BD105" s="201" t="s">
        <v>122</v>
      </c>
      <c r="BE105" s="110" t="s">
        <v>123</v>
      </c>
    </row>
    <row r="106" customFormat="false" ht="17.4" hidden="false" customHeight="false" outlineLevel="0" collapsed="false">
      <c r="I106" s="198" t="s">
        <v>124</v>
      </c>
      <c r="J106" s="198"/>
      <c r="K106" s="198"/>
      <c r="L106" s="199"/>
      <c r="M106" s="200" t="s">
        <v>19</v>
      </c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BD106" s="193"/>
      <c r="BE106" s="185"/>
    </row>
    <row r="107" customFormat="false" ht="17.4" hidden="false" customHeight="false" outlineLevel="0" collapsed="false">
      <c r="I107" s="198" t="s">
        <v>125</v>
      </c>
      <c r="J107" s="198"/>
      <c r="K107" s="198"/>
      <c r="L107" s="199"/>
      <c r="M107" s="200" t="s">
        <v>22</v>
      </c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</row>
    <row r="108" customFormat="false" ht="18" hidden="false" customHeight="false" outlineLevel="0" collapsed="false">
      <c r="I108" s="198" t="s">
        <v>126</v>
      </c>
      <c r="J108" s="198"/>
      <c r="K108" s="198"/>
      <c r="L108" s="199"/>
      <c r="M108" s="200" t="s">
        <v>27</v>
      </c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</row>
    <row r="109" customFormat="false" ht="18" hidden="false" customHeight="false" outlineLevel="0" collapsed="false">
      <c r="I109" s="198" t="s">
        <v>127</v>
      </c>
      <c r="J109" s="198"/>
      <c r="K109" s="198"/>
      <c r="L109" s="199"/>
      <c r="M109" s="196" t="s">
        <v>28</v>
      </c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</row>
    <row r="110" customFormat="false" ht="18" hidden="false" customHeight="false" outlineLevel="0" collapsed="false">
      <c r="I110" s="198" t="s">
        <v>128</v>
      </c>
      <c r="J110" s="198"/>
      <c r="K110" s="198"/>
      <c r="L110" s="202"/>
      <c r="M110" s="196" t="s">
        <v>24</v>
      </c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BD110" s="201" t="s">
        <v>129</v>
      </c>
      <c r="BE110" s="110" t="s">
        <v>130</v>
      </c>
    </row>
    <row r="111" customFormat="false" ht="13.2" hidden="false" customHeight="false" outlineLevel="0" collapsed="false">
      <c r="BD111" s="0"/>
    </row>
    <row r="112" customFormat="false" ht="13.2" hidden="false" customHeight="false" outlineLevel="0" collapsed="false">
      <c r="BD112" s="0"/>
    </row>
    <row r="114" customFormat="false" ht="14.4" hidden="false" customHeight="false" outlineLevel="0" collapsed="false">
      <c r="C114" s="203" t="s">
        <v>131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3" style="0" width="13.33"/>
    <col collapsed="false" customWidth="true" hidden="false" outlineLevel="0" max="5" min="5" style="0" width="14.21"/>
    <col collapsed="false" customWidth="true" hidden="false" outlineLevel="0" max="6" min="6" style="0" width="12.43"/>
  </cols>
  <sheetData>
    <row r="1" customFormat="false" ht="13.8" hidden="false" customHeight="false" outlineLevel="0" collapsed="false">
      <c r="A1" s="0" t="s">
        <v>132</v>
      </c>
    </row>
    <row r="2" customFormat="false" ht="13.8" hidden="false" customHeight="false" outlineLevel="0" collapsed="false">
      <c r="A2" s="204" t="s">
        <v>133</v>
      </c>
      <c r="B2" s="205" t="s">
        <v>134</v>
      </c>
      <c r="C2" s="206" t="s">
        <v>135</v>
      </c>
      <c r="D2" s="206"/>
      <c r="E2" s="206"/>
      <c r="F2" s="204" t="s">
        <v>69</v>
      </c>
    </row>
    <row r="3" customFormat="false" ht="13.2" hidden="false" customHeight="false" outlineLevel="0" collapsed="false">
      <c r="A3" s="207" t="n">
        <f aca="false">'PC-Version'!BM42</f>
        <v>0</v>
      </c>
      <c r="B3" s="208" t="n">
        <f aca="false">'PC-Version'!BN42</f>
        <v>0</v>
      </c>
      <c r="C3" s="209" t="n">
        <f aca="false">'PC-Version'!BO42</f>
        <v>0</v>
      </c>
      <c r="D3" s="210" t="n">
        <f aca="false">'PC-Version'!BP42</f>
        <v>0</v>
      </c>
      <c r="E3" s="211" t="n">
        <f aca="false">'PC-Version'!BQ42</f>
        <v>0</v>
      </c>
      <c r="F3" s="212" t="n">
        <f aca="false">'PC-Version'!BR42</f>
        <v>0</v>
      </c>
    </row>
    <row r="4" customFormat="false" ht="13.8" hidden="false" customHeight="false" outlineLevel="0" collapsed="false">
      <c r="A4" s="213" t="n">
        <f aca="false">'PC-Version'!BM35</f>
        <v>0</v>
      </c>
      <c r="B4" s="214" t="n">
        <f aca="false">'PC-Version'!BN35</f>
        <v>0</v>
      </c>
      <c r="C4" s="215" t="n">
        <f aca="false">'PC-Version'!BO35</f>
        <v>0</v>
      </c>
      <c r="D4" s="216" t="n">
        <f aca="false">'PC-Version'!BP35</f>
        <v>0</v>
      </c>
      <c r="E4" s="217" t="n">
        <f aca="false">'PC-Version'!BQ35</f>
        <v>0</v>
      </c>
      <c r="F4" s="218" t="n">
        <f aca="false">'PC-Version'!BR35</f>
        <v>0</v>
      </c>
    </row>
    <row r="7" customFormat="false" ht="13.8" hidden="false" customHeight="false" outlineLevel="0" collapsed="false">
      <c r="A7" s="193" t="s">
        <v>136</v>
      </c>
    </row>
    <row r="8" customFormat="false" ht="13.8" hidden="false" customHeight="false" outlineLevel="0" collapsed="false">
      <c r="A8" s="204" t="s">
        <v>133</v>
      </c>
      <c r="B8" s="205" t="s">
        <v>134</v>
      </c>
      <c r="C8" s="219" t="s">
        <v>135</v>
      </c>
      <c r="D8" s="219"/>
      <c r="E8" s="219"/>
      <c r="F8" s="204" t="s">
        <v>69</v>
      </c>
    </row>
    <row r="9" customFormat="false" ht="13.8" hidden="false" customHeight="false" outlineLevel="0" collapsed="false">
      <c r="A9" s="207" t="n">
        <f aca="false">IF('PC-Version'!$AW$73&gt;'PC-Version'!$AZ$73,'PC-Version'!BM39,'PC-Version'!BM33)</f>
        <v>0</v>
      </c>
      <c r="B9" s="207" t="n">
        <f aca="false">IF('PC-Version'!$AW$73&gt;'PC-Version'!$AZ$73,'PC-Version'!BN39,'PC-Version'!BN33)</f>
        <v>0</v>
      </c>
      <c r="C9" s="207" t="n">
        <f aca="false">IF('PC-Version'!$AW$73&gt;'PC-Version'!$AZ$73,'PC-Version'!BO39,'PC-Version'!BO33)</f>
        <v>0</v>
      </c>
      <c r="D9" s="207" t="n">
        <f aca="false">IF('PC-Version'!$AW$73&gt;'PC-Version'!$AZ$73,'PC-Version'!BP39,'PC-Version'!BP33)</f>
        <v>0</v>
      </c>
      <c r="E9" s="207" t="n">
        <f aca="false">IF('PC-Version'!$AW$73&gt;'PC-Version'!$AZ$73,'PC-Version'!BQ39,'PC-Version'!BQ33)</f>
        <v>0</v>
      </c>
      <c r="F9" s="207" t="n">
        <f aca="false">IF('PC-Version'!$AW$73&gt;'PC-Version'!$AZ$73,'PC-Version'!BR39,'PC-Version'!BR33)</f>
        <v>0</v>
      </c>
    </row>
    <row r="10" customFormat="false" ht="13.8" hidden="false" customHeight="false" outlineLevel="0" collapsed="false">
      <c r="A10" s="207" t="n">
        <f aca="false">IF('PC-Version'!$AW$69&gt;'PC-Version'!$AZ$69,'PC-Version'!BM40,'PC-Version'!BM32)</f>
        <v>0</v>
      </c>
      <c r="B10" s="207" t="n">
        <f aca="false">IF('PC-Version'!$AW$69&gt;'PC-Version'!$AZ$69,'PC-Version'!BN40,'PC-Version'!BN32)</f>
        <v>0</v>
      </c>
      <c r="C10" s="207" t="n">
        <f aca="false">IF('PC-Version'!$AW$69&gt;'PC-Version'!$AZ$69,'PC-Version'!BO40,'PC-Version'!BO32)</f>
        <v>0</v>
      </c>
      <c r="D10" s="207" t="n">
        <f aca="false">IF('PC-Version'!$AW$69&gt;'PC-Version'!$AZ$69,'PC-Version'!BP40,'PC-Version'!BP32)</f>
        <v>0</v>
      </c>
      <c r="E10" s="207" t="n">
        <f aca="false">IF('PC-Version'!$AW$69&gt;'PC-Version'!$AZ$69,'PC-Version'!BQ40,'PC-Version'!BQ32)</f>
        <v>0</v>
      </c>
      <c r="F10" s="207" t="n">
        <f aca="false">IF('PC-Version'!$AW$69&gt;'PC-Version'!$AZ$69,'PC-Version'!BR40,'PC-Version'!BR32)</f>
        <v>0</v>
      </c>
    </row>
    <row r="11" customFormat="false" ht="13.8" hidden="false" customHeight="false" outlineLevel="0" collapsed="false">
      <c r="A11" s="207" t="n">
        <f aca="false">IF('PC-Version'!$AW$65&gt;'PC-Version'!$AZ$65,'PC-Version'!BM41,'PC-Version'!BM31)</f>
        <v>0</v>
      </c>
      <c r="B11" s="207" t="n">
        <f aca="false">IF('PC-Version'!$AW$65&gt;'PC-Version'!$AZ$65,'PC-Version'!BN41,'PC-Version'!BN31)</f>
        <v>0</v>
      </c>
      <c r="C11" s="207" t="n">
        <f aca="false">IF('PC-Version'!$AW$65&gt;'PC-Version'!$AZ$65,'PC-Version'!BO41,'PC-Version'!BO31)</f>
        <v>0</v>
      </c>
      <c r="D11" s="207" t="n">
        <f aca="false">IF('PC-Version'!$AW$65&gt;'PC-Version'!$AZ$65,'PC-Version'!BP41,'PC-Version'!BP31)</f>
        <v>0</v>
      </c>
      <c r="E11" s="207" t="n">
        <f aca="false">IF('PC-Version'!$AW$65&gt;'PC-Version'!$AZ$65,'PC-Version'!BQ41,'PC-Version'!BQ31)</f>
        <v>0</v>
      </c>
      <c r="F11" s="207" t="n">
        <f aca="false">IF('PC-Version'!$AW$65&gt;'PC-Version'!$AZ$65,'PC-Version'!BR41,'PC-Version'!BR31)</f>
        <v>0</v>
      </c>
    </row>
    <row r="12" customFormat="false" ht="13.2" hidden="false" customHeight="false" outlineLevel="0" collapsed="false">
      <c r="A12" s="207" t="n">
        <f aca="false">IF('PC-Version'!$AW$77&gt;'PC-Version'!$AZ$77,'PC-Version'!BM38,'PC-Version'!BM34)</f>
        <v>0</v>
      </c>
      <c r="B12" s="207" t="n">
        <f aca="false">IF('PC-Version'!$AW$77&gt;'PC-Version'!$AZ$77,'PC-Version'!BN38,'PC-Version'!BN34)</f>
        <v>0</v>
      </c>
      <c r="C12" s="207" t="n">
        <f aca="false">IF('PC-Version'!$AW$77&gt;'PC-Version'!$AZ$77,'PC-Version'!BO38,'PC-Version'!BO34)</f>
        <v>0</v>
      </c>
      <c r="D12" s="207" t="n">
        <f aca="false">IF('PC-Version'!$AW$77&gt;'PC-Version'!$AZ$77,'PC-Version'!BP38,'PC-Version'!BP34)</f>
        <v>0</v>
      </c>
      <c r="E12" s="207" t="n">
        <f aca="false">IF('PC-Version'!$AW$77&gt;'PC-Version'!$AZ$77,'PC-Version'!BQ38,'PC-Version'!BQ34)</f>
        <v>0</v>
      </c>
      <c r="F12" s="207" t="n">
        <f aca="false">IF('PC-Version'!$AW$77&gt;'PC-Version'!$AZ$77,'PC-Version'!BR38,'PC-Version'!BR34)</f>
        <v>0</v>
      </c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34.55"/>
    <col collapsed="false" customWidth="true" hidden="false" outlineLevel="0" max="3" min="3" style="0" width="29.55"/>
    <col collapsed="false" customWidth="true" hidden="false" outlineLevel="0" max="4" min="4" style="0" width="21.21"/>
  </cols>
  <sheetData>
    <row r="1" customFormat="false" ht="13.8" hidden="false" customHeight="false" outlineLevel="0" collapsed="false">
      <c r="A1" s="220" t="s">
        <v>137</v>
      </c>
      <c r="B1" s="221" t="s">
        <v>138</v>
      </c>
      <c r="C1" s="222" t="s">
        <v>139</v>
      </c>
    </row>
    <row r="2" customFormat="false" ht="13.2" hidden="false" customHeight="false" outlineLevel="0" collapsed="false">
      <c r="A2" s="223" t="s">
        <v>140</v>
      </c>
      <c r="B2" s="224" t="s">
        <v>113</v>
      </c>
      <c r="C2" s="225" t="n">
        <v>8</v>
      </c>
    </row>
    <row r="3" customFormat="false" ht="13.2" hidden="false" customHeight="false" outlineLevel="0" collapsed="false">
      <c r="A3" s="226" t="s">
        <v>46</v>
      </c>
      <c r="B3" s="227" t="s">
        <v>22</v>
      </c>
      <c r="C3" s="228" t="n">
        <v>5</v>
      </c>
    </row>
    <row r="4" customFormat="false" ht="13.2" hidden="false" customHeight="false" outlineLevel="0" collapsed="false">
      <c r="A4" s="229" t="s">
        <v>58</v>
      </c>
      <c r="B4" s="224" t="s">
        <v>18</v>
      </c>
      <c r="C4" s="230" t="n">
        <v>5</v>
      </c>
    </row>
    <row r="5" customFormat="false" ht="13.2" hidden="false" customHeight="false" outlineLevel="0" collapsed="false">
      <c r="A5" s="226" t="s">
        <v>53</v>
      </c>
      <c r="B5" s="224" t="s">
        <v>141</v>
      </c>
      <c r="C5" s="231" t="n">
        <v>4</v>
      </c>
    </row>
    <row r="6" customFormat="false" ht="13.2" hidden="false" customHeight="false" outlineLevel="0" collapsed="false">
      <c r="A6" s="232" t="s">
        <v>77</v>
      </c>
      <c r="B6" s="224" t="s">
        <v>142</v>
      </c>
      <c r="C6" s="230" t="n">
        <v>4</v>
      </c>
    </row>
    <row r="7" customFormat="false" ht="13.2" hidden="false" customHeight="false" outlineLevel="0" collapsed="false">
      <c r="A7" s="233" t="s">
        <v>143</v>
      </c>
      <c r="B7" s="227" t="s">
        <v>144</v>
      </c>
      <c r="C7" s="231" t="n">
        <v>4</v>
      </c>
    </row>
    <row r="8" customFormat="false" ht="13.2" hidden="false" customHeight="false" outlineLevel="0" collapsed="false">
      <c r="A8" s="232" t="s">
        <v>117</v>
      </c>
      <c r="B8" s="234" t="s">
        <v>113</v>
      </c>
      <c r="C8" s="231" t="n">
        <v>4</v>
      </c>
    </row>
    <row r="9" customFormat="false" ht="13.2" hidden="false" customHeight="false" outlineLevel="0" collapsed="false">
      <c r="A9" s="229" t="s">
        <v>145</v>
      </c>
      <c r="B9" s="234" t="s">
        <v>142</v>
      </c>
      <c r="C9" s="231" t="n">
        <v>3</v>
      </c>
    </row>
    <row r="10" customFormat="false" ht="13.2" hidden="false" customHeight="false" outlineLevel="0" collapsed="false">
      <c r="A10" s="226" t="s">
        <v>146</v>
      </c>
      <c r="B10" s="235" t="s">
        <v>141</v>
      </c>
      <c r="C10" s="231" t="n">
        <v>3</v>
      </c>
    </row>
    <row r="11" customFormat="false" ht="13.2" hidden="false" customHeight="false" outlineLevel="0" collapsed="false">
      <c r="A11" s="229" t="s">
        <v>64</v>
      </c>
      <c r="B11" s="234" t="s">
        <v>27</v>
      </c>
      <c r="C11" s="231" t="n">
        <v>3</v>
      </c>
    </row>
    <row r="12" customFormat="false" ht="13.2" hidden="false" customHeight="false" outlineLevel="0" collapsed="false">
      <c r="A12" s="229" t="s">
        <v>147</v>
      </c>
      <c r="B12" s="235" t="s">
        <v>103</v>
      </c>
      <c r="C12" s="230" t="n">
        <v>3</v>
      </c>
    </row>
    <row r="13" customFormat="false" ht="13.2" hidden="false" customHeight="false" outlineLevel="0" collapsed="false">
      <c r="A13" s="232" t="s">
        <v>148</v>
      </c>
      <c r="B13" s="234" t="s">
        <v>142</v>
      </c>
      <c r="C13" s="231" t="n">
        <v>3</v>
      </c>
    </row>
    <row r="14" customFormat="false" ht="13.2" hidden="false" customHeight="false" outlineLevel="0" collapsed="false">
      <c r="A14" s="233" t="s">
        <v>149</v>
      </c>
      <c r="B14" s="234" t="s">
        <v>150</v>
      </c>
      <c r="C14" s="231" t="n">
        <v>3</v>
      </c>
    </row>
    <row r="15" customFormat="false" ht="13.2" hidden="false" customHeight="false" outlineLevel="0" collapsed="false">
      <c r="A15" s="229" t="s">
        <v>151</v>
      </c>
      <c r="B15" s="234" t="s">
        <v>150</v>
      </c>
      <c r="C15" s="231" t="n">
        <v>3</v>
      </c>
    </row>
    <row r="16" customFormat="false" ht="13.2" hidden="false" customHeight="false" outlineLevel="0" collapsed="false">
      <c r="A16" s="232" t="s">
        <v>152</v>
      </c>
      <c r="B16" s="224" t="s">
        <v>18</v>
      </c>
      <c r="C16" s="231" t="n">
        <v>2</v>
      </c>
    </row>
    <row r="17" customFormat="false" ht="13.2" hidden="false" customHeight="false" outlineLevel="0" collapsed="false">
      <c r="A17" s="229" t="s">
        <v>153</v>
      </c>
      <c r="B17" s="224" t="s">
        <v>27</v>
      </c>
      <c r="C17" s="231" t="n">
        <v>2</v>
      </c>
    </row>
    <row r="18" customFormat="false" ht="13.2" hidden="false" customHeight="false" outlineLevel="0" collapsed="false">
      <c r="A18" s="229" t="s">
        <v>154</v>
      </c>
      <c r="B18" s="224" t="s">
        <v>155</v>
      </c>
      <c r="C18" s="231" t="n">
        <v>2</v>
      </c>
    </row>
    <row r="19" customFormat="false" ht="13.2" hidden="false" customHeight="false" outlineLevel="0" collapsed="false">
      <c r="A19" s="229" t="s">
        <v>156</v>
      </c>
      <c r="B19" s="224" t="s">
        <v>27</v>
      </c>
      <c r="C19" s="231" t="n">
        <v>1</v>
      </c>
    </row>
    <row r="20" customFormat="false" ht="13.2" hidden="false" customHeight="false" outlineLevel="0" collapsed="false">
      <c r="A20" s="236" t="s">
        <v>157</v>
      </c>
      <c r="B20" s="235" t="s">
        <v>158</v>
      </c>
      <c r="C20" s="231" t="n">
        <v>1</v>
      </c>
    </row>
    <row r="21" customFormat="false" ht="13.2" hidden="false" customHeight="false" outlineLevel="0" collapsed="false">
      <c r="A21" s="231" t="s">
        <v>159</v>
      </c>
      <c r="B21" s="235" t="s">
        <v>142</v>
      </c>
      <c r="C21" s="230" t="n">
        <v>1</v>
      </c>
    </row>
    <row r="22" customFormat="false" ht="13.2" hidden="false" customHeight="false" outlineLevel="0" collapsed="false">
      <c r="A22" s="231" t="s">
        <v>57</v>
      </c>
      <c r="B22" s="235" t="s">
        <v>160</v>
      </c>
      <c r="C22" s="231" t="n">
        <v>1</v>
      </c>
    </row>
    <row r="23" customFormat="false" ht="13.2" hidden="false" customHeight="false" outlineLevel="0" collapsed="false">
      <c r="A23" s="226" t="s">
        <v>161</v>
      </c>
      <c r="B23" s="235" t="s">
        <v>158</v>
      </c>
      <c r="C23" s="231" t="n">
        <v>1</v>
      </c>
    </row>
    <row r="24" customFormat="false" ht="13.2" hidden="false" customHeight="false" outlineLevel="0" collapsed="false">
      <c r="A24" s="185" t="s">
        <v>90</v>
      </c>
      <c r="B24" s="234" t="s">
        <v>162</v>
      </c>
      <c r="C24" s="231" t="n">
        <v>1</v>
      </c>
    </row>
    <row r="25" customFormat="false" ht="13.2" hidden="false" customHeight="false" outlineLevel="0" collapsed="false">
      <c r="A25" s="232" t="s">
        <v>163</v>
      </c>
      <c r="B25" s="234" t="s">
        <v>155</v>
      </c>
      <c r="C25" s="231" t="n">
        <v>1</v>
      </c>
    </row>
    <row r="26" customFormat="false" ht="13.2" hidden="false" customHeight="false" outlineLevel="0" collapsed="false">
      <c r="A26" s="229" t="s">
        <v>164</v>
      </c>
      <c r="B26" s="234" t="s">
        <v>142</v>
      </c>
      <c r="C26" s="230" t="n">
        <v>1</v>
      </c>
    </row>
    <row r="27" customFormat="false" ht="13.2" hidden="false" customHeight="false" outlineLevel="0" collapsed="false">
      <c r="A27" s="231" t="s">
        <v>164</v>
      </c>
      <c r="B27" s="227" t="s">
        <v>142</v>
      </c>
      <c r="C27" s="231" t="n">
        <v>1</v>
      </c>
    </row>
    <row r="28" customFormat="false" ht="13.2" hidden="false" customHeight="false" outlineLevel="0" collapsed="false">
      <c r="A28" s="226" t="s">
        <v>165</v>
      </c>
      <c r="B28" s="224" t="s">
        <v>16</v>
      </c>
      <c r="C28" s="231" t="n">
        <v>1</v>
      </c>
    </row>
    <row r="29" customFormat="false" ht="13.2" hidden="false" customHeight="false" outlineLevel="0" collapsed="false">
      <c r="A29" s="232" t="s">
        <v>166</v>
      </c>
      <c r="B29" s="234" t="s">
        <v>27</v>
      </c>
      <c r="C29" s="230" t="n">
        <v>1</v>
      </c>
    </row>
    <row r="30" customFormat="false" ht="13.2" hidden="false" customHeight="false" outlineLevel="0" collapsed="false">
      <c r="A30" s="237" t="s">
        <v>167</v>
      </c>
      <c r="B30" s="234" t="s">
        <v>113</v>
      </c>
      <c r="C30" s="238" t="n">
        <v>1</v>
      </c>
    </row>
    <row r="31" customFormat="false" ht="13.2" hidden="false" customHeight="false" outlineLevel="0" collapsed="false">
      <c r="A31" s="232" t="s">
        <v>168</v>
      </c>
      <c r="B31" s="234" t="s">
        <v>18</v>
      </c>
      <c r="C31" s="239" t="n">
        <v>1</v>
      </c>
    </row>
    <row r="32" customFormat="false" ht="13.2" hidden="false" customHeight="false" outlineLevel="0" collapsed="false">
      <c r="A32" s="233" t="s">
        <v>169</v>
      </c>
      <c r="B32" s="234" t="s">
        <v>155</v>
      </c>
      <c r="C32" s="239" t="n">
        <v>1</v>
      </c>
    </row>
    <row r="33" customFormat="false" ht="13.2" hidden="false" customHeight="false" outlineLevel="0" collapsed="false">
      <c r="A33" s="185" t="s">
        <v>170</v>
      </c>
      <c r="B33" s="240" t="s">
        <v>18</v>
      </c>
      <c r="C33" s="239" t="n">
        <v>1</v>
      </c>
    </row>
    <row r="34" customFormat="false" ht="13.2" hidden="false" customHeight="false" outlineLevel="0" collapsed="false">
      <c r="A34" s="241" t="s">
        <v>171</v>
      </c>
      <c r="B34" s="234" t="s">
        <v>22</v>
      </c>
      <c r="C34" s="239" t="n">
        <v>1</v>
      </c>
    </row>
    <row r="35" customFormat="false" ht="13.2" hidden="false" customHeight="false" outlineLevel="0" collapsed="false">
      <c r="A35" s="232" t="s">
        <v>172</v>
      </c>
      <c r="B35" s="240" t="s">
        <v>142</v>
      </c>
      <c r="C35" s="239" t="n">
        <v>1</v>
      </c>
    </row>
    <row r="38" customFormat="false" ht="13.2" hidden="false" customHeight="false" outlineLevel="0" collapsed="false">
      <c r="A38" s="232"/>
      <c r="B38" s="240"/>
      <c r="C38" s="239"/>
    </row>
    <row r="39" customFormat="false" ht="13.2" hidden="false" customHeight="false" outlineLevel="0" collapsed="false">
      <c r="A39" s="237"/>
      <c r="B39" s="240"/>
      <c r="C39" s="238"/>
    </row>
    <row r="40" customFormat="false" ht="13.2" hidden="false" customHeight="false" outlineLevel="0" collapsed="false">
      <c r="A40" s="232"/>
      <c r="B40" s="234"/>
      <c r="C40" s="238"/>
    </row>
    <row r="41" customFormat="false" ht="13.2" hidden="false" customHeight="false" outlineLevel="0" collapsed="false">
      <c r="A41" s="57"/>
      <c r="B41" s="242"/>
      <c r="C41" s="243"/>
    </row>
    <row r="42" customFormat="false" ht="13.2" hidden="false" customHeight="false" outlineLevel="0" collapsed="false">
      <c r="A42" s="193"/>
      <c r="B42" s="235"/>
      <c r="C42" s="244"/>
    </row>
    <row r="43" customFormat="false" ht="13.2" hidden="false" customHeight="false" outlineLevel="0" collapsed="false">
      <c r="A43" s="232"/>
      <c r="B43" s="234"/>
      <c r="C43" s="239"/>
    </row>
    <row r="44" customFormat="false" ht="13.2" hidden="false" customHeight="false" outlineLevel="0" collapsed="false">
      <c r="A44" s="232"/>
      <c r="B44" s="240"/>
      <c r="C44" s="244"/>
    </row>
    <row r="45" customFormat="false" ht="13.2" hidden="false" customHeight="false" outlineLevel="0" collapsed="false">
      <c r="A45" s="185"/>
      <c r="B45" s="240"/>
      <c r="C45" s="244"/>
    </row>
    <row r="46" customFormat="false" ht="13.2" hidden="false" customHeight="false" outlineLevel="0" collapsed="false">
      <c r="A46" s="185"/>
      <c r="B46" s="240"/>
      <c r="C46" s="244"/>
    </row>
    <row r="47" customFormat="false" ht="13.2" hidden="false" customHeight="false" outlineLevel="0" collapsed="false">
      <c r="A47" s="185"/>
      <c r="B47" s="240"/>
      <c r="C47" s="244"/>
    </row>
    <row r="48" customFormat="false" ht="13.2" hidden="false" customHeight="false" outlineLevel="0" collapsed="false">
      <c r="A48" s="185"/>
      <c r="B48" s="240"/>
      <c r="C48" s="244"/>
    </row>
    <row r="49" customFormat="false" ht="13.2" hidden="false" customHeight="false" outlineLevel="0" collapsed="false">
      <c r="A49" s="185"/>
      <c r="B49" s="240"/>
      <c r="C49" s="244"/>
    </row>
    <row r="50" customFormat="false" ht="13.2" hidden="false" customHeight="false" outlineLevel="0" collapsed="false">
      <c r="A50" s="185"/>
      <c r="B50" s="240"/>
      <c r="C50" s="244"/>
    </row>
    <row r="51" customFormat="false" ht="13.2" hidden="false" customHeight="false" outlineLevel="0" collapsed="false">
      <c r="A51" s="185"/>
      <c r="B51" s="240"/>
      <c r="C51" s="244"/>
      <c r="D51" s="245"/>
      <c r="E51" s="245"/>
    </row>
    <row r="52" customFormat="false" ht="13.2" hidden="false" customHeight="false" outlineLevel="0" collapsed="false">
      <c r="A52" s="185"/>
      <c r="B52" s="240"/>
      <c r="C52" s="244"/>
      <c r="D52" s="245"/>
      <c r="E52" s="245"/>
    </row>
    <row r="53" customFormat="false" ht="13.2" hidden="false" customHeight="false" outlineLevel="0" collapsed="false">
      <c r="A53" s="185"/>
      <c r="B53" s="240"/>
      <c r="C53" s="244"/>
      <c r="D53" s="245"/>
      <c r="E53" s="245"/>
    </row>
    <row r="54" customFormat="false" ht="13.2" hidden="false" customHeight="false" outlineLevel="0" collapsed="false">
      <c r="A54" s="185"/>
      <c r="B54" s="240"/>
      <c r="C54" s="244"/>
      <c r="D54" s="245"/>
      <c r="E54" s="245"/>
    </row>
    <row r="55" customFormat="false" ht="13.2" hidden="false" customHeight="false" outlineLevel="0" collapsed="false">
      <c r="A55" s="185"/>
      <c r="B55" s="240"/>
      <c r="C55" s="244"/>
    </row>
    <row r="56" customFormat="false" ht="13.2" hidden="false" customHeight="false" outlineLevel="0" collapsed="false">
      <c r="A56" s="185"/>
      <c r="B56" s="240"/>
      <c r="C56" s="244"/>
    </row>
    <row r="57" customFormat="false" ht="13.2" hidden="false" customHeight="false" outlineLevel="0" collapsed="false">
      <c r="A57" s="185"/>
      <c r="B57" s="240"/>
      <c r="C57" s="244"/>
    </row>
    <row r="58" customFormat="false" ht="13.2" hidden="false" customHeight="false" outlineLevel="0" collapsed="false">
      <c r="A58" s="185"/>
      <c r="B58" s="240"/>
      <c r="C58" s="244"/>
    </row>
    <row r="59" customFormat="false" ht="13.2" hidden="false" customHeight="false" outlineLevel="0" collapsed="false">
      <c r="B59" s="240"/>
    </row>
    <row r="60" customFormat="false" ht="13.2" hidden="false" customHeight="false" outlineLevel="0" collapsed="false">
      <c r="A60" s="185"/>
      <c r="B60" s="240"/>
    </row>
    <row r="61" customFormat="false" ht="13.2" hidden="false" customHeight="false" outlineLevel="0" collapsed="false">
      <c r="A61" s="185"/>
      <c r="B61" s="240"/>
    </row>
    <row r="62" customFormat="false" ht="13.2" hidden="false" customHeight="false" outlineLevel="0" collapsed="false">
      <c r="A62" s="185"/>
      <c r="B62" s="240"/>
    </row>
    <row r="63" customFormat="false" ht="13.2" hidden="false" customHeight="false" outlineLevel="0" collapsed="false">
      <c r="A63" s="185"/>
      <c r="B63" s="240"/>
    </row>
    <row r="64" customFormat="false" ht="13.2" hidden="false" customHeight="false" outlineLevel="0" collapsed="false">
      <c r="A64" s="185"/>
      <c r="B64" s="240"/>
    </row>
    <row r="65" customFormat="false" ht="13.2" hidden="false" customHeight="false" outlineLevel="0" collapsed="false">
      <c r="A65" s="185"/>
      <c r="B65" s="240"/>
      <c r="D65" s="246"/>
    </row>
    <row r="66" customFormat="false" ht="13.2" hidden="false" customHeight="false" outlineLevel="0" collapsed="false">
      <c r="A66" s="185"/>
      <c r="B66" s="240"/>
    </row>
    <row r="67" customFormat="false" ht="13.2" hidden="false" customHeight="false" outlineLevel="0" collapsed="false">
      <c r="B67" s="240"/>
    </row>
    <row r="68" customFormat="false" ht="13.2" hidden="false" customHeight="false" outlineLevel="0" collapsed="false">
      <c r="A68" s="185"/>
      <c r="B68" s="240"/>
    </row>
    <row r="69" customFormat="false" ht="13.2" hidden="false" customHeight="false" outlineLevel="0" collapsed="false">
      <c r="A69" s="185"/>
      <c r="B69" s="240"/>
    </row>
    <row r="70" customFormat="false" ht="13.2" hidden="false" customHeight="false" outlineLevel="0" collapsed="false">
      <c r="A70" s="185"/>
      <c r="B70" s="240"/>
    </row>
    <row r="71" customFormat="false" ht="13.2" hidden="false" customHeight="false" outlineLevel="0" collapsed="false">
      <c r="A71" s="185"/>
      <c r="B71" s="240"/>
      <c r="D71" s="193"/>
    </row>
    <row r="72" customFormat="false" ht="13.2" hidden="false" customHeight="false" outlineLevel="0" collapsed="false">
      <c r="A72" s="193"/>
      <c r="B72" s="193"/>
    </row>
    <row r="73" customFormat="false" ht="13.2" hidden="false" customHeight="false" outlineLevel="0" collapsed="false">
      <c r="A73" s="193"/>
      <c r="B73" s="193"/>
    </row>
    <row r="74" customFormat="false" ht="13.2" hidden="false" customHeight="false" outlineLevel="0" collapsed="false">
      <c r="A74" s="193"/>
      <c r="B74" s="193"/>
    </row>
  </sheetData>
  <autoFilter ref="A1:C7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21-07-31T13:55:45Z</cp:lastPrinted>
  <dcterms:modified xsi:type="dcterms:W3CDTF">2022-08-01T07:10:58Z</dcterms:modified>
  <cp:revision>0</cp:revision>
  <dc:subject/>
  <dc:title/>
</cp:coreProperties>
</file>